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ració de la funció cosinus" sheetId="1" state="visible" r:id="rId2"/>
    <sheet name="1 atractor" sheetId="2" state="visible" r:id="rId3"/>
    <sheet name="2 atractors" sheetId="3" state="visible" r:id="rId4"/>
    <sheet name="Ca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a iteració</t>
  </si>
  <si>
    <t xml:space="preserve">2a iteració</t>
  </si>
  <si>
    <t xml:space="preserve">3a iteració</t>
  </si>
  <si>
    <t xml:space="preserve">4a iteració</t>
  </si>
  <si>
    <t xml:space="preserve">k</t>
  </si>
  <si>
    <t xml:space="preserve">Iteració</t>
  </si>
  <si>
    <t xml:space="preserve">valors</t>
  </si>
  <si>
    <t xml:space="preserve">valors a modificar per observar canvis. Es pot probar qualsevol k</t>
  </si>
  <si>
    <t xml:space="preserve">valors de sortida en funció de les iteracions</t>
  </si>
  <si>
    <t xml:space="preserve">Representació superposada de les equacions</t>
  </si>
  <si>
    <t xml:space="preserve">de la primera(blau), segona(vermell), </t>
  </si>
  <si>
    <t xml:space="preserve">tercera(verd) i quarta(lila) iteraci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49758138318735"/>
          <c:w val="0.938523635799115"/>
          <c:h val="0.899071774088116"/>
        </c:manualLayout>
      </c:layout>
      <c:scatterChart>
        <c:scatterStyle val="line"/>
        <c:varyColors val="0"/>
        <c:ser>
          <c:idx val="0"/>
          <c:order val="0"/>
          <c:tx>
            <c:strRef>
              <c:f>'Iteració de la funció cosinus'!$G$2</c:f>
              <c:strCache>
                <c:ptCount val="1"/>
                <c:pt idx="0">
                  <c:v>valo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ció de la funció cosinus'!$F$3:$F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Iteració de la funció cosinus'!$G$3:$G$33</c:f>
              <c:numCache>
                <c:formatCode>General</c:formatCode>
                <c:ptCount val="31"/>
                <c:pt idx="0">
                  <c:v>2</c:v>
                </c:pt>
                <c:pt idx="1">
                  <c:v>-0.707449622130142</c:v>
                </c:pt>
                <c:pt idx="2">
                  <c:v>1.29203711144075</c:v>
                </c:pt>
                <c:pt idx="3">
                  <c:v>0.467777054622337</c:v>
                </c:pt>
                <c:pt idx="4">
                  <c:v>1.51737380420955</c:v>
                </c:pt>
                <c:pt idx="5">
                  <c:v>0.0907750958423951</c:v>
                </c:pt>
                <c:pt idx="6">
                  <c:v>1.69300070790884</c:v>
                </c:pt>
                <c:pt idx="7">
                  <c:v>-0.207230753549983</c:v>
                </c:pt>
                <c:pt idx="8">
                  <c:v>1.66362754919141</c:v>
                </c:pt>
                <c:pt idx="9">
                  <c:v>-0.157586513112254</c:v>
                </c:pt>
                <c:pt idx="10">
                  <c:v>1.67893516424975</c:v>
                </c:pt>
                <c:pt idx="11">
                  <c:v>-0.183477936450798</c:v>
                </c:pt>
                <c:pt idx="12">
                  <c:v>1.67146565344695</c:v>
                </c:pt>
                <c:pt idx="13">
                  <c:v>-0.170848940970094</c:v>
                </c:pt>
                <c:pt idx="14">
                  <c:v>1.67524933610385</c:v>
                </c:pt>
                <c:pt idx="15">
                  <c:v>-0.177247397504733</c:v>
                </c:pt>
                <c:pt idx="16">
                  <c:v>1.6733656957658</c:v>
                </c:pt>
                <c:pt idx="17">
                  <c:v>-0.174062349119852</c:v>
                </c:pt>
                <c:pt idx="18">
                  <c:v>1.67431190970337</c:v>
                </c:pt>
                <c:pt idx="19">
                  <c:v>-0.175662380642295</c:v>
                </c:pt>
                <c:pt idx="20">
                  <c:v>1.67383869495085</c:v>
                </c:pt>
                <c:pt idx="21">
                  <c:v>-0.17486220219035</c:v>
                </c:pt>
                <c:pt idx="22">
                  <c:v>1.67407588616878</c:v>
                </c:pt>
                <c:pt idx="23">
                  <c:v>-0.175263283564247</c:v>
                </c:pt>
                <c:pt idx="24">
                  <c:v>1.67395713043996</c:v>
                </c:pt>
                <c:pt idx="25">
                  <c:v>-0.175062473351803</c:v>
                </c:pt>
                <c:pt idx="26">
                  <c:v>1.6740166217694</c:v>
                </c:pt>
                <c:pt idx="27">
                  <c:v>-0.17516307063072</c:v>
                </c:pt>
                <c:pt idx="28">
                  <c:v>1.67398682761013</c:v>
                </c:pt>
                <c:pt idx="29">
                  <c:v>-0.175112690066527</c:v>
                </c:pt>
                <c:pt idx="30">
                  <c:v>1.67400175107119</c:v>
                </c:pt>
              </c:numCache>
            </c:numRef>
          </c:yVal>
          <c:smooth val="1"/>
        </c:ser>
        <c:axId val="29029170"/>
        <c:axId val="75553308"/>
      </c:scatterChart>
      <c:valAx>
        <c:axId val="2902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3308"/>
        <c:crossesAt val="0"/>
        <c:crossBetween val="midCat"/>
      </c:valAx>
      <c:valAx>
        <c:axId val="75553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9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747835213855"/>
          <c:w val="0.938523635799115"/>
          <c:h val="0.8989766465494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ció de la funció cosinus'!$A$2:$A$159</c:f>
              <c:numCache>
                <c:formatCode>General</c:formatCode>
                <c:ptCount val="1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</c:numCache>
            </c:numRef>
          </c:xVal>
          <c:yVal>
            <c:numRef>
              <c:f>'Iteració de la funció cosinus'!$B$2:$B$159</c:f>
              <c:numCache>
                <c:formatCode>General</c:formatCode>
                <c:ptCount val="158"/>
                <c:pt idx="0">
                  <c:v>1.7</c:v>
                </c:pt>
                <c:pt idx="1">
                  <c:v>1.69991500070833</c:v>
                </c:pt>
                <c:pt idx="2">
                  <c:v>1.69966001133318</c:v>
                </c:pt>
                <c:pt idx="3">
                  <c:v>1.69923505737328</c:v>
                </c:pt>
                <c:pt idx="4">
                  <c:v>1.69864018132366</c:v>
                </c:pt>
                <c:pt idx="5">
                  <c:v>1.69787544267144</c:v>
                </c:pt>
                <c:pt idx="6">
                  <c:v>1.69694091788985</c:v>
                </c:pt>
                <c:pt idx="7">
                  <c:v>1.69583670043058</c:v>
                </c:pt>
                <c:pt idx="8">
                  <c:v>1.69456290071445</c:v>
                </c:pt>
                <c:pt idx="9">
                  <c:v>1.69311964612039</c:v>
                </c:pt>
                <c:pt idx="10">
                  <c:v>1.69150708097264</c:v>
                </c:pt>
                <c:pt idx="11">
                  <c:v>1.68972536652638</c:v>
                </c:pt>
                <c:pt idx="12">
                  <c:v>1.68777468095157</c:v>
                </c:pt>
                <c:pt idx="13">
                  <c:v>1.68565521931514</c:v>
                </c:pt>
                <c:pt idx="14">
                  <c:v>1.68336719356148</c:v>
                </c:pt>
                <c:pt idx="15">
                  <c:v>1.68091083249127</c:v>
                </c:pt>
                <c:pt idx="16">
                  <c:v>1.67828638173857</c:v>
                </c:pt>
                <c:pt idx="17">
                  <c:v>1.67549410374625</c:v>
                </c:pt>
                <c:pt idx="18">
                  <c:v>1.67253427773981</c:v>
                </c:pt>
                <c:pt idx="19">
                  <c:v>1.66940719969936</c:v>
                </c:pt>
                <c:pt idx="20">
                  <c:v>1.66611318233011</c:v>
                </c:pt>
                <c:pt idx="21">
                  <c:v>1.66265255503105</c:v>
                </c:pt>
                <c:pt idx="22">
                  <c:v>1.65902566386203</c:v>
                </c:pt>
                <c:pt idx="23">
                  <c:v>1.65523287150914</c:v>
                </c:pt>
                <c:pt idx="24">
                  <c:v>1.65127455724845</c:v>
                </c:pt>
                <c:pt idx="25">
                  <c:v>1.6471511169081</c:v>
                </c:pt>
                <c:pt idx="26">
                  <c:v>1.64286296282867</c:v>
                </c:pt>
                <c:pt idx="27">
                  <c:v>1.63841052382201</c:v>
                </c:pt>
                <c:pt idx="28">
                  <c:v>1.63379424512831</c:v>
                </c:pt>
                <c:pt idx="29">
                  <c:v>1.62901458837159</c:v>
                </c:pt>
                <c:pt idx="30">
                  <c:v>1.62407203151353</c:v>
                </c:pt>
                <c:pt idx="31">
                  <c:v>1.61896706880571</c:v>
                </c:pt>
                <c:pt idx="32">
                  <c:v>1.61370021074015</c:v>
                </c:pt>
                <c:pt idx="33">
                  <c:v>1.60827198399826</c:v>
                </c:pt>
                <c:pt idx="34">
                  <c:v>1.60268293139819</c:v>
                </c:pt>
                <c:pt idx="35">
                  <c:v>1.59693361184054</c:v>
                </c:pt>
                <c:pt idx="36">
                  <c:v>1.59102460025249</c:v>
                </c:pt>
                <c:pt idx="37">
                  <c:v>1.58495648753026</c:v>
                </c:pt>
                <c:pt idx="38">
                  <c:v>1.57872988048007</c:v>
                </c:pt>
                <c:pt idx="39">
                  <c:v>1.57234540175743</c:v>
                </c:pt>
                <c:pt idx="40">
                  <c:v>1.5658036898049</c:v>
                </c:pt>
                <c:pt idx="41">
                  <c:v>1.55910539878823</c:v>
                </c:pt>
                <c:pt idx="42">
                  <c:v>1.55225119853092</c:v>
                </c:pt>
                <c:pt idx="43">
                  <c:v>1.5452417744473</c:v>
                </c:pt>
                <c:pt idx="44">
                  <c:v>1.53807782747394</c:v>
                </c:pt>
                <c:pt idx="45">
                  <c:v>1.53076007399955</c:v>
                </c:pt>
                <c:pt idx="46">
                  <c:v>1.52328924579339</c:v>
                </c:pt>
                <c:pt idx="47">
                  <c:v>1.51566608993206</c:v>
                </c:pt>
                <c:pt idx="48">
                  <c:v>1.50789136872478</c:v>
                </c:pt>
                <c:pt idx="49">
                  <c:v>1.49996585963721</c:v>
                </c:pt>
                <c:pt idx="50">
                  <c:v>1.49189035521363</c:v>
                </c:pt>
                <c:pt idx="51">
                  <c:v>1.48366566299778</c:v>
                </c:pt>
                <c:pt idx="52">
                  <c:v>1.475292605452</c:v>
                </c:pt>
                <c:pt idx="53">
                  <c:v>1.46677201987509</c:v>
                </c:pt>
                <c:pt idx="54">
                  <c:v>1.4581047583185</c:v>
                </c:pt>
                <c:pt idx="55">
                  <c:v>1.44929168750116</c:v>
                </c:pt>
                <c:pt idx="56">
                  <c:v>1.44033368872281</c:v>
                </c:pt>
                <c:pt idx="57">
                  <c:v>1.43123165777586</c:v>
                </c:pt>
                <c:pt idx="58">
                  <c:v>1.42198650485582</c:v>
                </c:pt>
                <c:pt idx="59">
                  <c:v>1.41259915447028</c:v>
                </c:pt>
                <c:pt idx="60">
                  <c:v>1.40307054534645</c:v>
                </c:pt>
                <c:pt idx="61">
                  <c:v>1.39340163033732</c:v>
                </c:pt>
                <c:pt idx="62">
                  <c:v>1.38359337632631</c:v>
                </c:pt>
                <c:pt idx="63">
                  <c:v>1.37364676413066</c:v>
                </c:pt>
                <c:pt idx="64">
                  <c:v>1.3635627884033</c:v>
                </c:pt>
                <c:pt idx="65">
                  <c:v>1.3533424575334</c:v>
                </c:pt>
                <c:pt idx="66">
                  <c:v>1.34298679354552</c:v>
                </c:pt>
                <c:pt idx="67">
                  <c:v>1.33249683199744</c:v>
                </c:pt>
                <c:pt idx="68">
                  <c:v>1.32187362187658</c:v>
                </c:pt>
                <c:pt idx="69">
                  <c:v>1.31111822549508</c:v>
                </c:pt>
                <c:pt idx="70">
                  <c:v>1.30023171838363</c:v>
                </c:pt>
                <c:pt idx="71">
                  <c:v>1.28921518918386</c:v>
                </c:pt>
                <c:pt idx="72">
                  <c:v>1.27806973953952</c:v>
                </c:pt>
                <c:pt idx="73">
                  <c:v>1.26679648398628</c:v>
                </c:pt>
                <c:pt idx="74">
                  <c:v>1.2553965498403</c:v>
                </c:pt>
                <c:pt idx="75">
                  <c:v>1.2438710770855</c:v>
                </c:pt>
                <c:pt idx="76">
                  <c:v>1.23222121825954</c:v>
                </c:pt>
                <c:pt idx="77">
                  <c:v>1.2204481383386</c:v>
                </c:pt>
                <c:pt idx="78">
                  <c:v>1.20855301462087</c:v>
                </c:pt>
                <c:pt idx="79">
                  <c:v>1.1965370366088</c:v>
                </c:pt>
                <c:pt idx="80">
                  <c:v>1.18440140589018</c:v>
                </c:pt>
                <c:pt idx="81">
                  <c:v>1.17214733601797</c:v>
                </c:pt>
                <c:pt idx="82">
                  <c:v>1.15977605238894</c:v>
                </c:pt>
                <c:pt idx="83">
                  <c:v>1.14728879212115</c:v>
                </c:pt>
                <c:pt idx="84">
                  <c:v>1.13468680393022</c:v>
                </c:pt>
                <c:pt idx="85">
                  <c:v>1.12197134800447</c:v>
                </c:pt>
                <c:pt idx="86">
                  <c:v>1.10914369587889</c:v>
                </c:pt>
                <c:pt idx="87">
                  <c:v>1.096205130308</c:v>
                </c:pt>
                <c:pt idx="88">
                  <c:v>1.08315694513759</c:v>
                </c:pt>
                <c:pt idx="89">
                  <c:v>1.07000044517528</c:v>
                </c:pt>
                <c:pt idx="90">
                  <c:v>1.05673694606013</c:v>
                </c:pt>
                <c:pt idx="91">
                  <c:v>1.04336777413098</c:v>
                </c:pt>
                <c:pt idx="92">
                  <c:v>1.02989426629389</c:v>
                </c:pt>
                <c:pt idx="93">
                  <c:v>1.01631776988841</c:v>
                </c:pt>
                <c:pt idx="94">
                  <c:v>1.00263964255287</c:v>
                </c:pt>
                <c:pt idx="95">
                  <c:v>0.988861252088602</c:v>
                </c:pt>
                <c:pt idx="96">
                  <c:v>0.974983976323176</c:v>
                </c:pt>
                <c:pt idx="97">
                  <c:v>0.961009202972602</c:v>
                </c:pt>
                <c:pt idx="98">
                  <c:v>0.946938329502569</c:v>
                </c:pt>
                <c:pt idx="99">
                  <c:v>0.932772762988699</c:v>
                </c:pt>
                <c:pt idx="100">
                  <c:v>0.918513919975838</c:v>
                </c:pt>
                <c:pt idx="101">
                  <c:v>0.904163226336404</c:v>
                </c:pt>
                <c:pt idx="102">
                  <c:v>0.889722117127804</c:v>
                </c:pt>
                <c:pt idx="103">
                  <c:v>0.875192036448924</c:v>
                </c:pt>
                <c:pt idx="104">
                  <c:v>0.860574437295723</c:v>
                </c:pt>
                <c:pt idx="105">
                  <c:v>0.845870781415936</c:v>
                </c:pt>
                <c:pt idx="106">
                  <c:v>0.831082539162897</c:v>
                </c:pt>
                <c:pt idx="107">
                  <c:v>0.816211189348508</c:v>
                </c:pt>
                <c:pt idx="108">
                  <c:v>0.801258219095358</c:v>
                </c:pt>
                <c:pt idx="109">
                  <c:v>0.786225123688011</c:v>
                </c:pt>
                <c:pt idx="110">
                  <c:v>0.771113406423481</c:v>
                </c:pt>
                <c:pt idx="111">
                  <c:v>0.755924578460902</c:v>
                </c:pt>
                <c:pt idx="112">
                  <c:v>0.740660158670411</c:v>
                </c:pt>
                <c:pt idx="113">
                  <c:v>0.725321673481268</c:v>
                </c:pt>
                <c:pt idx="114">
                  <c:v>0.709910656729209</c:v>
                </c:pt>
                <c:pt idx="115">
                  <c:v>0.694428649503068</c:v>
                </c:pt>
                <c:pt idx="116">
                  <c:v>0.678877199990664</c:v>
                </c:pt>
                <c:pt idx="117">
                  <c:v>0.663257863323991</c:v>
                </c:pt>
                <c:pt idx="118">
                  <c:v>0.647572201423699</c:v>
                </c:pt>
                <c:pt idx="119">
                  <c:v>0.631821782842906</c:v>
                </c:pt>
                <c:pt idx="120">
                  <c:v>0.616008182610345</c:v>
                </c:pt>
                <c:pt idx="121">
                  <c:v>0.600132982072862</c:v>
                </c:pt>
                <c:pt idx="122">
                  <c:v>0.58419776873728</c:v>
                </c:pt>
                <c:pt idx="123">
                  <c:v>0.568204136111654</c:v>
                </c:pt>
                <c:pt idx="124">
                  <c:v>0.55215368354592</c:v>
                </c:pt>
                <c:pt idx="125">
                  <c:v>0.536048016071957</c:v>
                </c:pt>
                <c:pt idx="126">
                  <c:v>0.519888744243092</c:v>
                </c:pt>
                <c:pt idx="127">
                  <c:v>0.503677483973042</c:v>
                </c:pt>
                <c:pt idx="128">
                  <c:v>0.487415856374324</c:v>
                </c:pt>
                <c:pt idx="129">
                  <c:v>0.471105487596148</c:v>
                </c:pt>
                <c:pt idx="130">
                  <c:v>0.454748008661799</c:v>
                </c:pt>
                <c:pt idx="131">
                  <c:v>0.438345055305538</c:v>
                </c:pt>
                <c:pt idx="132">
                  <c:v>0.421898267809034</c:v>
                </c:pt>
                <c:pt idx="133">
                  <c:v>0.405409290837329</c:v>
                </c:pt>
                <c:pt idx="134">
                  <c:v>0.388879773274381</c:v>
                </c:pt>
                <c:pt idx="135">
                  <c:v>0.372311368058171</c:v>
                </c:pt>
                <c:pt idx="136">
                  <c:v>0.355705732015413</c:v>
                </c:pt>
                <c:pt idx="137">
                  <c:v>0.339064525695874</c:v>
                </c:pt>
                <c:pt idx="138">
                  <c:v>0.322389413206319</c:v>
                </c:pt>
                <c:pt idx="139">
                  <c:v>0.305682062044099</c:v>
                </c:pt>
                <c:pt idx="140">
                  <c:v>0.28894414293041</c:v>
                </c:pt>
                <c:pt idx="141">
                  <c:v>0.272177329643213</c:v>
                </c:pt>
                <c:pt idx="142">
                  <c:v>0.255383298849866</c:v>
                </c:pt>
                <c:pt idx="143">
                  <c:v>0.238563729939452</c:v>
                </c:pt>
                <c:pt idx="144">
                  <c:v>0.221720304854847</c:v>
                </c:pt>
                <c:pt idx="145">
                  <c:v>0.204854707924523</c:v>
                </c:pt>
                <c:pt idx="146">
                  <c:v>0.187968625694118</c:v>
                </c:pt>
                <c:pt idx="147">
                  <c:v>0.171063746757784</c:v>
                </c:pt>
                <c:pt idx="148">
                  <c:v>0.154141761589326</c:v>
                </c:pt>
                <c:pt idx="149">
                  <c:v>0.137204362373161</c:v>
                </c:pt>
                <c:pt idx="150">
                  <c:v>0.120253242835095</c:v>
                </c:pt>
                <c:pt idx="151">
                  <c:v>0.103290098072956</c:v>
                </c:pt>
                <c:pt idx="152">
                  <c:v>0.0863166243870846</c:v>
                </c:pt>
                <c:pt idx="153">
                  <c:v>0.0693345191107048</c:v>
                </c:pt>
                <c:pt idx="154">
                  <c:v>0.0523454804401924</c:v>
                </c:pt>
                <c:pt idx="155">
                  <c:v>0.0353512072652571</c:v>
                </c:pt>
                <c:pt idx="156">
                  <c:v>0.0183533989990546</c:v>
                </c:pt>
                <c:pt idx="157">
                  <c:v>0.001353755408246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ció de la funció cosinus'!$A$2:$A$159</c:f>
              <c:numCache>
                <c:formatCode>General</c:formatCode>
                <c:ptCount val="1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</c:numCache>
            </c:numRef>
          </c:xVal>
          <c:yVal>
            <c:numRef>
              <c:f>'Iteració de la funció cosinus'!$C$2:$C$159</c:f>
              <c:numCache>
                <c:formatCode>General</c:formatCode>
                <c:ptCount val="158"/>
                <c:pt idx="0">
                  <c:v>-0.219035640302392</c:v>
                </c:pt>
                <c:pt idx="1">
                  <c:v>-0.218892345140327</c:v>
                </c:pt>
                <c:pt idx="2">
                  <c:v>-0.218462464499397</c:v>
                </c:pt>
                <c:pt idx="3">
                  <c:v>-0.217746012980815</c:v>
                </c:pt>
                <c:pt idx="4">
                  <c:v>-0.216743015137899</c:v>
                </c:pt>
                <c:pt idx="5">
                  <c:v>-0.215453505802745</c:v>
                </c:pt>
                <c:pt idx="6">
                  <c:v>-0.213877530543011</c:v>
                </c:pt>
                <c:pt idx="7">
                  <c:v>-0.212015146248263</c:v>
                </c:pt>
                <c:pt idx="8">
                  <c:v>-0.209866421845157</c:v>
                </c:pt>
                <c:pt idx="9">
                  <c:v>-0.207431439140598</c:v>
                </c:pt>
                <c:pt idx="10">
                  <c:v>-0.204710293791831</c:v>
                </c:pt>
                <c:pt idx="11">
                  <c:v>-0.201703096402274</c:v>
                </c:pt>
                <c:pt idx="12">
                  <c:v>-0.198409973741728</c:v>
                </c:pt>
                <c:pt idx="13">
                  <c:v>-0.194831070089464</c:v>
                </c:pt>
                <c:pt idx="14">
                  <c:v>-0.190966548698477</c:v>
                </c:pt>
                <c:pt idx="15">
                  <c:v>-0.186816593379092</c:v>
                </c:pt>
                <c:pt idx="16">
                  <c:v>-0.182381410199889</c:v>
                </c:pt>
                <c:pt idx="17">
                  <c:v>-0.17766122930378</c:v>
                </c:pt>
                <c:pt idx="18">
                  <c:v>-0.172656306836901</c:v>
                </c:pt>
                <c:pt idx="19">
                  <c:v>-0.167366926987797</c:v>
                </c:pt>
                <c:pt idx="20">
                  <c:v>-0.161793404134233</c:v>
                </c:pt>
                <c:pt idx="21">
                  <c:v>-0.155936085094786</c:v>
                </c:pt>
                <c:pt idx="22">
                  <c:v>-0.149795351482185</c:v>
                </c:pt>
                <c:pt idx="23">
                  <c:v>-0.14337162215524</c:v>
                </c:pt>
                <c:pt idx="24">
                  <c:v>-0.136665355765974</c:v>
                </c:pt>
                <c:pt idx="25">
                  <c:v>-0.129677053398449</c:v>
                </c:pt>
                <c:pt idx="26">
                  <c:v>-0.122407261295575</c:v>
                </c:pt>
                <c:pt idx="27">
                  <c:v>-0.11485657367003</c:v>
                </c:pt>
                <c:pt idx="28">
                  <c:v>-0.107025635595253</c:v>
                </c:pt>
                <c:pt idx="29">
                  <c:v>-0.0989151459722797</c:v>
                </c:pt>
                <c:pt idx="30">
                  <c:v>-0.090525860568042</c:v>
                </c:pt>
                <c:pt idx="31">
                  <c:v>-0.0818585951205669</c:v>
                </c:pt>
                <c:pt idx="32">
                  <c:v>-0.072914228506343</c:v>
                </c:pt>
                <c:pt idx="33">
                  <c:v>-0.0636937059649561</c:v>
                </c:pt>
                <c:pt idx="34">
                  <c:v>-0.0541980423759246</c:v>
                </c:pt>
                <c:pt idx="35">
                  <c:v>-0.0444283255824987</c:v>
                </c:pt>
                <c:pt idx="36">
                  <c:v>-0.0343857197570252</c:v>
                </c:pt>
                <c:pt idx="37">
                  <c:v>-0.0240714688023189</c:v>
                </c:pt>
                <c:pt idx="38">
                  <c:v>-0.0134868997833087</c:v>
                </c:pt>
                <c:pt idx="39">
                  <c:v>-0.00263342638310081</c:v>
                </c:pt>
                <c:pt idx="40">
                  <c:v>0.0084874476225974</c:v>
                </c:pt>
                <c:pt idx="41">
                  <c:v>0.0198741248788466</c:v>
                </c:pt>
                <c:pt idx="42">
                  <c:v>0.031524910958985</c:v>
                </c:pt>
                <c:pt idx="43">
                  <c:v>0.0434380108727261</c:v>
                </c:pt>
                <c:pt idx="44">
                  <c:v>0.0556115255814558</c:v>
                </c:pt>
                <c:pt idx="45">
                  <c:v>0.0680434485274515</c:v>
                </c:pt>
                <c:pt idx="46">
                  <c:v>0.0807316621838779</c:v>
                </c:pt>
                <c:pt idx="47">
                  <c:v>0.0936739346325305</c:v>
                </c:pt>
                <c:pt idx="48">
                  <c:v>0.106867916176399</c:v>
                </c:pt>
                <c:pt idx="49">
                  <c:v>0.120311135994239</c:v>
                </c:pt>
                <c:pt idx="50">
                  <c:v>0.134000998844415</c:v>
                </c:pt>
                <c:pt idx="51">
                  <c:v>0.147934781825387</c:v>
                </c:pt>
                <c:pt idx="52">
                  <c:v>0.162109631200256</c:v>
                </c:pt>
                <c:pt idx="53">
                  <c:v>0.176522559292889</c:v>
                </c:pt>
                <c:pt idx="54">
                  <c:v>0.191170441463162</c:v>
                </c:pt>
                <c:pt idx="55">
                  <c:v>0.206050013168925</c:v>
                </c:pt>
                <c:pt idx="56">
                  <c:v>0.221157867122339</c:v>
                </c:pt>
                <c:pt idx="57">
                  <c:v>0.236490450548203</c:v>
                </c:pt>
                <c:pt idx="58">
                  <c:v>0.252044062551984</c:v>
                </c:pt>
                <c:pt idx="59">
                  <c:v>0.267814851605163</c:v>
                </c:pt>
                <c:pt idx="60">
                  <c:v>0.283798813155581</c:v>
                </c:pt>
                <c:pt idx="61">
                  <c:v>0.299991787370366</c:v>
                </c:pt>
                <c:pt idx="62">
                  <c:v>0.316389457019035</c:v>
                </c:pt>
                <c:pt idx="63">
                  <c:v>0.332987345504264</c:v>
                </c:pt>
                <c:pt idx="64">
                  <c:v>0.349780815047768</c:v>
                </c:pt>
                <c:pt idx="65">
                  <c:v>0.366765065038629</c:v>
                </c:pt>
                <c:pt idx="66">
                  <c:v>0.383935130551323</c:v>
                </c:pt>
                <c:pt idx="67">
                  <c:v>0.401285881040552</c:v>
                </c:pt>
                <c:pt idx="68">
                  <c:v>0.418812019219858</c:v>
                </c:pt>
                <c:pt idx="69">
                  <c:v>0.436508080130865</c:v>
                </c:pt>
                <c:pt idx="70">
                  <c:v>0.45436843040977</c:v>
                </c:pt>
                <c:pt idx="71">
                  <c:v>0.472387267757575</c:v>
                </c:pt>
                <c:pt idx="72">
                  <c:v>0.490558620620305</c:v>
                </c:pt>
                <c:pt idx="73">
                  <c:v>0.508876348085247</c:v>
                </c:pt>
                <c:pt idx="74">
                  <c:v>0.527334139999017</c:v>
                </c:pt>
                <c:pt idx="75">
                  <c:v>0.545925517312981</c:v>
                </c:pt>
                <c:pt idx="76">
                  <c:v>0.564643832661296</c:v>
                </c:pt>
                <c:pt idx="77">
                  <c:v>0.58348227117655</c:v>
                </c:pt>
                <c:pt idx="78">
                  <c:v>0.60243385154765</c:v>
                </c:pt>
                <c:pt idx="79">
                  <c:v>0.621491427324313</c:v>
                </c:pt>
                <c:pt idx="80">
                  <c:v>0.640647688472135</c:v>
                </c:pt>
                <c:pt idx="81">
                  <c:v>0.659895163181883</c:v>
                </c:pt>
                <c:pt idx="82">
                  <c:v>0.679226219936274</c:v>
                </c:pt>
                <c:pt idx="83">
                  <c:v>0.698633069837106</c:v>
                </c:pt>
                <c:pt idx="84">
                  <c:v>0.718107769195207</c:v>
                </c:pt>
                <c:pt idx="85">
                  <c:v>0.737642222385256</c:v>
                </c:pt>
                <c:pt idx="86">
                  <c:v>0.75722818496707</c:v>
                </c:pt>
                <c:pt idx="87">
                  <c:v>0.776857267074553</c:v>
                </c:pt>
                <c:pt idx="88">
                  <c:v>0.796520937072975</c:v>
                </c:pt>
                <c:pt idx="89">
                  <c:v>0.816210525484854</c:v>
                </c:pt>
                <c:pt idx="90">
                  <c:v>0.83591722918416</c:v>
                </c:pt>
                <c:pt idx="91">
                  <c:v>0.855632115858127</c:v>
                </c:pt>
                <c:pt idx="92">
                  <c:v>0.875346128735417</c:v>
                </c:pt>
                <c:pt idx="93">
                  <c:v>0.895050091578882</c:v>
                </c:pt>
                <c:pt idx="94">
                  <c:v>0.914734713940665</c:v>
                </c:pt>
                <c:pt idx="95">
                  <c:v>0.934390596676839</c:v>
                </c:pt>
                <c:pt idx="96">
                  <c:v>0.954008237718264</c:v>
                </c:pt>
                <c:pt idx="97">
                  <c:v>0.973578038093801</c:v>
                </c:pt>
                <c:pt idx="98">
                  <c:v>0.99309030820151</c:v>
                </c:pt>
                <c:pt idx="99">
                  <c:v>1.01253527432288</c:v>
                </c:pt>
                <c:pt idx="100">
                  <c:v>1.03190308537465</c:v>
                </c:pt>
                <c:pt idx="101">
                  <c:v>1.05118381989218</c:v>
                </c:pt>
                <c:pt idx="102">
                  <c:v>1.07036749323792</c:v>
                </c:pt>
                <c:pt idx="103">
                  <c:v>1.08944406502776</c:v>
                </c:pt>
                <c:pt idx="104">
                  <c:v>1.10840344676787</c:v>
                </c:pt>
                <c:pt idx="105">
                  <c:v>1.12723550969373</c:v>
                </c:pt>
                <c:pt idx="106">
                  <c:v>1.14593009280285</c:v>
                </c:pt>
                <c:pt idx="107">
                  <c:v>1.16447701107197</c:v>
                </c:pt>
                <c:pt idx="108">
                  <c:v>1.18286606384921</c:v>
                </c:pt>
                <c:pt idx="109">
                  <c:v>1.20108704341103</c:v>
                </c:pt>
                <c:pt idx="110">
                  <c:v>1.21912974367338</c:v>
                </c:pt>
                <c:pt idx="111">
                  <c:v>1.23698396904615</c:v>
                </c:pt>
                <c:pt idx="112">
                  <c:v>1.25463954341936</c:v>
                </c:pt>
                <c:pt idx="113">
                  <c:v>1.27208631926928</c:v>
                </c:pt>
                <c:pt idx="114">
                  <c:v>1.28931418687223</c:v>
                </c:pt>
                <c:pt idx="115">
                  <c:v>1.30631308361332</c:v>
                </c:pt>
                <c:pt idx="116">
                  <c:v>1.32307300337726</c:v>
                </c:pt>
                <c:pt idx="117">
                  <c:v>1.33958400600782</c:v>
                </c:pt>
                <c:pt idx="118">
                  <c:v>1.35583622682228</c:v>
                </c:pt>
                <c:pt idx="119">
                  <c:v>1.37181988616702</c:v>
                </c:pt>
                <c:pt idx="120">
                  <c:v>1.38752529899999</c:v>
                </c:pt>
                <c:pt idx="121">
                  <c:v>1.4029428844856</c:v>
                </c:pt>
                <c:pt idx="122">
                  <c:v>1.41806317558759</c:v>
                </c:pt>
                <c:pt idx="123">
                  <c:v>1.43287682864475</c:v>
                </c:pt>
                <c:pt idx="124">
                  <c:v>1.44737463291493</c:v>
                </c:pt>
                <c:pt idx="125">
                  <c:v>1.46154752007191</c:v>
                </c:pt>
                <c:pt idx="126">
                  <c:v>1.47538657364025</c:v>
                </c:pt>
                <c:pt idx="127">
                  <c:v>1.48888303835278</c:v>
                </c:pt>
                <c:pt idx="128">
                  <c:v>1.50202832941553</c:v>
                </c:pt>
                <c:pt idx="129">
                  <c:v>1.51481404166499</c:v>
                </c:pt>
                <c:pt idx="130">
                  <c:v>1.52723195860233</c:v>
                </c:pt>
                <c:pt idx="131">
                  <c:v>1.53927406128976</c:v>
                </c:pt>
                <c:pt idx="132">
                  <c:v>1.55093253709387</c:v>
                </c:pt>
                <c:pt idx="133">
                  <c:v>1.56219978826123</c:v>
                </c:pt>
                <c:pt idx="134">
                  <c:v>1.57306844031152</c:v>
                </c:pt>
                <c:pt idx="135">
                  <c:v>1.58353135023394</c:v>
                </c:pt>
                <c:pt idx="136">
                  <c:v>1.59358161447251</c:v>
                </c:pt>
                <c:pt idx="137">
                  <c:v>1.60321257668649</c:v>
                </c:pt>
                <c:pt idx="138">
                  <c:v>1.61241783527241</c:v>
                </c:pt>
                <c:pt idx="139">
                  <c:v>1.62119125063424</c:v>
                </c:pt>
                <c:pt idx="140">
                  <c:v>1.6295269521891</c:v>
                </c:pt>
                <c:pt idx="141">
                  <c:v>1.63741934509592</c:v>
                </c:pt>
                <c:pt idx="142">
                  <c:v>1.64486311669499</c:v>
                </c:pt>
                <c:pt idx="143">
                  <c:v>1.65185324264704</c:v>
                </c:pt>
                <c:pt idx="144">
                  <c:v>1.65838499276058</c:v>
                </c:pt>
                <c:pt idx="145">
                  <c:v>1.66445393649715</c:v>
                </c:pt>
                <c:pt idx="146">
                  <c:v>1.67005594814436</c:v>
                </c:pt>
                <c:pt idx="147">
                  <c:v>1.67518721164736</c:v>
                </c:pt>
                <c:pt idx="148">
                  <c:v>1.67984422509002</c:v>
                </c:pt>
                <c:pt idx="149">
                  <c:v>1.68402380481739</c:v>
                </c:pt>
                <c:pt idx="150">
                  <c:v>1.68772308919209</c:v>
                </c:pt>
                <c:pt idx="151">
                  <c:v>1.69093954197768</c:v>
                </c:pt>
                <c:pt idx="152">
                  <c:v>1.69367095534263</c:v>
                </c:pt>
                <c:pt idx="153">
                  <c:v>1.69591545247956</c:v>
                </c:pt>
                <c:pt idx="154">
                  <c:v>1.69767148983477</c:v>
                </c:pt>
                <c:pt idx="155">
                  <c:v>1.6989378589439</c:v>
                </c:pt>
                <c:pt idx="156">
                  <c:v>1.69971368787049</c:v>
                </c:pt>
                <c:pt idx="157">
                  <c:v>1.699998442244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ció de la funció cosinus'!$A$2:$A$159</c:f>
              <c:numCache>
                <c:formatCode>General</c:formatCode>
                <c:ptCount val="1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</c:numCache>
            </c:numRef>
          </c:xVal>
          <c:yVal>
            <c:numRef>
              <c:f>'Iteració de la funció cosinus'!$D$2:$D$159</c:f>
              <c:numCache>
                <c:formatCode>General</c:formatCode>
                <c:ptCount val="158"/>
                <c:pt idx="0">
                  <c:v>1.65938266051896</c:v>
                </c:pt>
                <c:pt idx="1">
                  <c:v>1.6594355753237</c:v>
                </c:pt>
                <c:pt idx="2">
                  <c:v>1.65959411350426</c:v>
                </c:pt>
                <c:pt idx="3">
                  <c:v>1.65985765630505</c:v>
                </c:pt>
                <c:pt idx="4">
                  <c:v>1.66022517228658</c:v>
                </c:pt>
                <c:pt idx="5">
                  <c:v>1.6606952170604</c:v>
                </c:pt>
                <c:pt idx="6">
                  <c:v>1.66126593292871</c:v>
                </c:pt>
                <c:pt idx="7">
                  <c:v>1.66193504843915</c:v>
                </c:pt>
                <c:pt idx="8">
                  <c:v>1.66269987786838</c:v>
                </c:pt>
                <c:pt idx="9">
                  <c:v>1.66355732065114</c:v>
                </c:pt>
                <c:pt idx="10">
                  <c:v>1.66450386077432</c:v>
                </c:pt>
                <c:pt idx="11">
                  <c:v>1.66553556615872</c:v>
                </c:pt>
                <c:pt idx="12">
                  <c:v>1.6666480880539</c:v>
                </c:pt>
                <c:pt idx="13">
                  <c:v>1.66783666047483</c:v>
                </c:pt>
                <c:pt idx="14">
                  <c:v>1.66909609971143</c:v>
                </c:pt>
                <c:pt idx="15">
                  <c:v>1.67042080394544</c:v>
                </c:pt>
                <c:pt idx="16">
                  <c:v>1.67180475301157</c:v>
                </c:pt>
                <c:pt idx="17">
                  <c:v>1.67324150834268</c:v>
                </c:pt>
                <c:pt idx="18">
                  <c:v>1.67472421314157</c:v>
                </c:pt>
                <c:pt idx="19">
                  <c:v>1.67624559282437</c:v>
                </c:pt>
                <c:pt idx="20">
                  <c:v>1.67779795578309</c:v>
                </c:pt>
                <c:pt idx="21">
                  <c:v>1.67937319451755</c:v>
                </c:pt>
                <c:pt idx="22">
                  <c:v>1.68096278718872</c:v>
                </c:pt>
                <c:pt idx="23">
                  <c:v>1.68255779964807</c:v>
                </c:pt>
                <c:pt idx="24">
                  <c:v>1.68414888799942</c:v>
                </c:pt>
                <c:pt idx="25">
                  <c:v>1.68572630175148</c:v>
                </c:pt>
                <c:pt idx="26">
                  <c:v>1.68727988762102</c:v>
                </c:pt>
                <c:pt idx="27">
                  <c:v>1.68879909404799</c:v>
                </c:pt>
                <c:pt idx="28">
                  <c:v>1.69027297648512</c:v>
                </c:pt>
                <c:pt idx="29">
                  <c:v>1.69169020352535</c:v>
                </c:pt>
                <c:pt idx="30">
                  <c:v>1.69303906393108</c:v>
                </c:pt>
                <c:pt idx="31">
                  <c:v>1.69430747462965</c:v>
                </c:pt>
                <c:pt idx="32">
                  <c:v>1.69548298973921</c:v>
                </c:pt>
                <c:pt idx="33">
                  <c:v>1.69655281068895</c:v>
                </c:pt>
                <c:pt idx="34">
                  <c:v>1.69750379749653</c:v>
                </c:pt>
                <c:pt idx="35">
                  <c:v>1.69832248126479</c:v>
                </c:pt>
                <c:pt idx="36">
                  <c:v>1.69899507795758</c:v>
                </c:pt>
                <c:pt idx="37">
                  <c:v>1.69950750351277</c:v>
                </c:pt>
                <c:pt idx="38">
                  <c:v>1.6998453903477</c:v>
                </c:pt>
                <c:pt idx="39">
                  <c:v>1.69999410530907</c:v>
                </c:pt>
                <c:pt idx="40">
                  <c:v>1.6999387691155</c:v>
                </c:pt>
                <c:pt idx="41">
                  <c:v>1.69966427733681</c:v>
                </c:pt>
                <c:pt idx="42">
                  <c:v>1.6991553229489</c:v>
                </c:pt>
                <c:pt idx="43">
                  <c:v>1.69839642049777</c:v>
                </c:pt>
                <c:pt idx="44">
                  <c:v>1.69737193189997</c:v>
                </c:pt>
                <c:pt idx="45">
                  <c:v>1.69606609389994</c:v>
                </c:pt>
                <c:pt idx="46">
                  <c:v>1.69446304719737</c:v>
                </c:pt>
                <c:pt idx="47">
                  <c:v>1.6925468672497</c:v>
                </c:pt>
                <c:pt idx="48">
                  <c:v>1.69030159674597</c:v>
                </c:pt>
                <c:pt idx="49">
                  <c:v>1.68771127973929</c:v>
                </c:pt>
                <c:pt idx="50">
                  <c:v>1.68475999741498</c:v>
                </c:pt>
                <c:pt idx="51">
                  <c:v>1.68143190546143</c:v>
                </c:pt>
                <c:pt idx="52">
                  <c:v>1.67771127299919</c:v>
                </c:pt>
                <c:pt idx="53">
                  <c:v>1.67358252301296</c:v>
                </c:pt>
                <c:pt idx="54">
                  <c:v>1.66903027421878</c:v>
                </c:pt>
                <c:pt idx="55">
                  <c:v>1.66403938428675</c:v>
                </c:pt>
                <c:pt idx="56">
                  <c:v>1.65859499432689</c:v>
                </c:pt>
                <c:pt idx="57">
                  <c:v>1.65268257453282</c:v>
                </c:pt>
                <c:pt idx="58">
                  <c:v>1.64628797086524</c:v>
                </c:pt>
                <c:pt idx="59">
                  <c:v>1.63939745264379</c:v>
                </c:pt>
                <c:pt idx="60">
                  <c:v>1.63199776090305</c:v>
                </c:pt>
                <c:pt idx="61">
                  <c:v>1.62407615735537</c:v>
                </c:pt>
                <c:pt idx="62">
                  <c:v>1.61562047379072</c:v>
                </c:pt>
                <c:pt idx="63">
                  <c:v>1.60661916173129</c:v>
                </c:pt>
                <c:pt idx="64">
                  <c:v>1.59706134214678</c:v>
                </c:pt>
                <c:pt idx="65">
                  <c:v>1.58693685502518</c:v>
                </c:pt>
                <c:pt idx="66">
                  <c:v>1.57623630858332</c:v>
                </c:pt>
                <c:pt idx="67">
                  <c:v>1.5649511278918</c:v>
                </c:pt>
                <c:pt idx="68">
                  <c:v>1.55307360268052</c:v>
                </c:pt>
                <c:pt idx="69">
                  <c:v>1.54059693408348</c:v>
                </c:pt>
                <c:pt idx="70">
                  <c:v>1.52751528007535</c:v>
                </c:pt>
                <c:pt idx="71">
                  <c:v>1.5138237993477</c:v>
                </c:pt>
                <c:pt idx="72">
                  <c:v>1.49951869336955</c:v>
                </c:pt>
                <c:pt idx="73">
                  <c:v>1.48459724637518</c:v>
                </c:pt>
                <c:pt idx="74">
                  <c:v>1.46905786302272</c:v>
                </c:pt>
                <c:pt idx="75">
                  <c:v>1.45290010346872</c:v>
                </c:pt>
                <c:pt idx="76">
                  <c:v>1.43612471560817</c:v>
                </c:pt>
                <c:pt idx="77">
                  <c:v>1.41873366423537</c:v>
                </c:pt>
                <c:pt idx="78">
                  <c:v>1.4007301568891</c:v>
                </c:pt>
                <c:pt idx="79">
                  <c:v>1.38211866615581</c:v>
                </c:pt>
                <c:pt idx="80">
                  <c:v>1.36290494821667</c:v>
                </c:pt>
                <c:pt idx="81">
                  <c:v>1.34309605743892</c:v>
                </c:pt>
                <c:pt idx="82">
                  <c:v>1.3227003568282</c:v>
                </c:pt>
                <c:pt idx="83">
                  <c:v>1.30172752417726</c:v>
                </c:pt>
                <c:pt idx="84">
                  <c:v>1.28018855376663</c:v>
                </c:pt>
                <c:pt idx="85">
                  <c:v>1.25809575349543</c:v>
                </c:pt>
                <c:pt idx="86">
                  <c:v>1.23546273734418</c:v>
                </c:pt>
                <c:pt idx="87">
                  <c:v>1.21230441309751</c:v>
                </c:pt>
                <c:pt idx="88">
                  <c:v>1.18863696528118</c:v>
                </c:pt>
                <c:pt idx="89">
                  <c:v>1.16447783329661</c:v>
                </c:pt>
                <c:pt idx="90">
                  <c:v>1.13984568476503</c:v>
                </c:pt>
                <c:pt idx="91">
                  <c:v>1.11476038412358</c:v>
                </c:pt>
                <c:pt idx="92">
                  <c:v>1.08924295654611</c:v>
                </c:pt>
                <c:pt idx="93">
                  <c:v>1.06331554729274</c:v>
                </c:pt>
                <c:pt idx="94">
                  <c:v>1.03700137662245</c:v>
                </c:pt>
                <c:pt idx="95">
                  <c:v>1.01032469043413</c:v>
                </c:pt>
                <c:pt idx="96">
                  <c:v>0.983310706831307</c:v>
                </c:pt>
                <c:pt idx="97">
                  <c:v>0.955985558834773</c:v>
                </c:pt>
                <c:pt idx="98">
                  <c:v>0.928376233495616</c:v>
                </c:pt>
                <c:pt idx="99">
                  <c:v>0.900510507687455</c:v>
                </c:pt>
                <c:pt idx="100">
                  <c:v>0.872416880881595</c:v>
                </c:pt>
                <c:pt idx="101">
                  <c:v>0.84412450523162</c:v>
                </c:pt>
                <c:pt idx="102">
                  <c:v>0.815663113314512</c:v>
                </c:pt>
                <c:pt idx="103">
                  <c:v>0.78706294389346</c:v>
                </c:pt>
                <c:pt idx="104">
                  <c:v>0.758354666082953</c:v>
                </c:pt>
                <c:pt idx="105">
                  <c:v>0.729569302309249</c:v>
                </c:pt>
                <c:pt idx="106">
                  <c:v>0.700738150468836</c:v>
                </c:pt>
                <c:pt idx="107">
                  <c:v>0.67189270569378</c:v>
                </c:pt>
                <c:pt idx="108">
                  <c:v>0.643064582135994</c:v>
                </c:pt>
                <c:pt idx="109">
                  <c:v>0.614285435182155</c:v>
                </c:pt>
                <c:pt idx="110">
                  <c:v>0.585586884507451</c:v>
                </c:pt>
                <c:pt idx="111">
                  <c:v>0.557000438369385</c:v>
                </c:pt>
                <c:pt idx="112">
                  <c:v>0.528557419532676</c:v>
                </c:pt>
                <c:pt idx="113">
                  <c:v>0.500288893202856</c:v>
                </c:pt>
                <c:pt idx="114">
                  <c:v>0.472225597329659</c:v>
                </c:pt>
                <c:pt idx="115">
                  <c:v>0.444397875621841</c:v>
                </c:pt>
                <c:pt idx="116">
                  <c:v>0.416835613592837</c:v>
                </c:pt>
                <c:pt idx="117">
                  <c:v>0.389568177931911</c:v>
                </c:pt>
                <c:pt idx="118">
                  <c:v>0.362624359468343</c:v>
                </c:pt>
                <c:pt idx="119">
                  <c:v>0.336032319967046</c:v>
                </c:pt>
                <c:pt idx="120">
                  <c:v>0.309819542963105</c:v>
                </c:pt>
                <c:pt idx="121">
                  <c:v>0.284012788810281</c:v>
                </c:pt>
                <c:pt idx="122">
                  <c:v>0.258638054084974</c:v>
                </c:pt>
                <c:pt idx="123">
                  <c:v>0.233720535452685</c:v>
                </c:pt>
                <c:pt idx="124">
                  <c:v>0.209284598069047</c:v>
                </c:pt>
                <c:pt idx="125">
                  <c:v>0.185353748552341</c:v>
                </c:pt>
                <c:pt idx="126">
                  <c:v>0.161950612529332</c:v>
                </c:pt>
                <c:pt idx="127">
                  <c:v>0.139096916721651</c:v>
                </c:pt>
                <c:pt idx="128">
                  <c:v>0.116813475506067</c:v>
                </c:pt>
                <c:pt idx="129">
                  <c:v>0.095120181849117</c:v>
                </c:pt>
                <c:pt idx="130">
                  <c:v>0.074036002485062</c:v>
                </c:pt>
                <c:pt idx="131">
                  <c:v>0.0535789771761049</c:v>
                </c:pt>
                <c:pt idx="132">
                  <c:v>0.0337662218656936</c:v>
                </c:pt>
                <c:pt idx="133">
                  <c:v>0.0146139355095535</c:v>
                </c:pt>
                <c:pt idx="134">
                  <c:v>-0.00386258965482859</c:v>
                </c:pt>
                <c:pt idx="135">
                  <c:v>-0.0216489546610991</c:v>
                </c:pt>
                <c:pt idx="136">
                  <c:v>-0.0387316374691906</c:v>
                </c:pt>
                <c:pt idx="137">
                  <c:v>-0.0550979740189953</c:v>
                </c:pt>
                <c:pt idx="138">
                  <c:v>-0.0707361369925366</c:v>
                </c:pt>
                <c:pt idx="139">
                  <c:v>-0.0856351126055192</c:v>
                </c:pt>
                <c:pt idx="140">
                  <c:v>-0.0997846757572334</c:v>
                </c:pt>
                <c:pt idx="141">
                  <c:v>-0.113175363873082</c:v>
                </c:pt>
                <c:pt idx="142">
                  <c:v>-0.125798449776476</c:v>
                </c:pt>
                <c:pt idx="143">
                  <c:v>-0.137645913926534</c:v>
                </c:pt>
                <c:pt idx="144">
                  <c:v>-0.14871041635502</c:v>
                </c:pt>
                <c:pt idx="145">
                  <c:v>-0.158985268630317</c:v>
                </c:pt>
                <c:pt idx="146">
                  <c:v>-0.168464406168005</c:v>
                </c:pt>
                <c:pt idx="147">
                  <c:v>-0.177142361197009</c:v>
                </c:pt>
                <c:pt idx="148">
                  <c:v>-0.185014236677317</c:v>
                </c:pt>
                <c:pt idx="149">
                  <c:v>-0.192075681450134</c:v>
                </c:pt>
                <c:pt idx="150">
                  <c:v>-0.198322866884168</c:v>
                </c:pt>
                <c:pt idx="151">
                  <c:v>-0.203752465262696</c:v>
                </c:pt>
                <c:pt idx="152">
                  <c:v>-0.208361630135252</c:v>
                </c:pt>
                <c:pt idx="153">
                  <c:v>-0.212147978835488</c:v>
                </c:pt>
                <c:pt idx="154">
                  <c:v>-0.215109577342971</c:v>
                </c:pt>
                <c:pt idx="155">
                  <c:v>-0.21724492764183</c:v>
                </c:pt>
                <c:pt idx="156">
                  <c:v>-0.218552957703121</c:v>
                </c:pt>
                <c:pt idx="157">
                  <c:v>-0.21903301419104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ció de la funció cosinus'!$A$2:$A$159</c:f>
              <c:numCache>
                <c:formatCode>General</c:formatCode>
                <c:ptCount val="1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</c:numCache>
            </c:numRef>
          </c:xVal>
          <c:yVal>
            <c:numRef>
              <c:f>'Iteració de la funció cosinus'!$E$2:$E$159</c:f>
              <c:numCache>
                <c:formatCode>General</c:formatCode>
                <c:ptCount val="158"/>
                <c:pt idx="0">
                  <c:v>-0.150399875613713</c:v>
                </c:pt>
                <c:pt idx="1">
                  <c:v>-0.150489477838624</c:v>
                </c:pt>
                <c:pt idx="2">
                  <c:v>-0.150757932768218</c:v>
                </c:pt>
                <c:pt idx="3">
                  <c:v>-0.151204185109053</c:v>
                </c:pt>
                <c:pt idx="4">
                  <c:v>-0.151826475848232</c:v>
                </c:pt>
                <c:pt idx="5">
                  <c:v>-0.152622341977999</c:v>
                </c:pt>
                <c:pt idx="6">
                  <c:v>-0.153588616130722</c:v>
                </c:pt>
                <c:pt idx="7">
                  <c:v>-0.154721426144617</c:v>
                </c:pt>
                <c:pt idx="8">
                  <c:v>-0.156016194586025</c:v>
                </c:pt>
                <c:pt idx="9">
                  <c:v>-0.157467638259342</c:v>
                </c:pt>
                <c:pt idx="10">
                  <c:v>-0.159069767740663</c:v>
                </c:pt>
                <c:pt idx="11">
                  <c:v>-0.160815886975855</c:v>
                </c:pt>
                <c:pt idx="12">
                  <c:v>-0.162698592988067</c:v>
                </c:pt>
                <c:pt idx="13">
                  <c:v>-0.164709775743539</c:v>
                </c:pt>
                <c:pt idx="14">
                  <c:v>-0.166840618228024</c:v>
                </c:pt>
                <c:pt idx="15">
                  <c:v>-0.169081596789101</c:v>
                </c:pt>
                <c:pt idx="16">
                  <c:v>-0.171422481802146</c:v>
                </c:pt>
                <c:pt idx="17">
                  <c:v>-0.173852338719695</c:v>
                </c:pt>
                <c:pt idx="18">
                  <c:v>-0.176359529565416</c:v>
                </c:pt>
                <c:pt idx="19">
                  <c:v>-0.178931714934919</c:v>
                </c:pt>
                <c:pt idx="20">
                  <c:v>-0.18155585656607</c:v>
                </c:pt>
                <c:pt idx="21">
                  <c:v>-0.184218220541586</c:v>
                </c:pt>
                <c:pt idx="22">
                  <c:v>-0.186904381186287</c:v>
                </c:pt>
                <c:pt idx="23">
                  <c:v>-0.189599225720683</c:v>
                </c:pt>
                <c:pt idx="24">
                  <c:v>-0.192286959731573</c:v>
                </c:pt>
                <c:pt idx="25">
                  <c:v>-0.19495111351913</c:v>
                </c:pt>
                <c:pt idx="26">
                  <c:v>-0.197574549378691</c:v>
                </c:pt>
                <c:pt idx="27">
                  <c:v>-0.200139469874184</c:v>
                </c:pt>
                <c:pt idx="28">
                  <c:v>-0.20262742715904</c:v>
                </c:pt>
                <c:pt idx="29">
                  <c:v>-0.205019333399683</c:v>
                </c:pt>
                <c:pt idx="30">
                  <c:v>-0.207295472356353</c:v>
                </c:pt>
                <c:pt idx="31">
                  <c:v>-0.209435512176393</c:v>
                </c:pt>
                <c:pt idx="32">
                  <c:v>-0.211418519456343</c:v>
                </c:pt>
                <c:pt idx="33">
                  <c:v>-0.2132229746314</c:v>
                </c:pt>
                <c:pt idx="34">
                  <c:v>-0.214826788754293</c:v>
                </c:pt>
                <c:pt idx="35">
                  <c:v>-0.216207321730536</c:v>
                </c:pt>
                <c:pt idx="36">
                  <c:v>-0.217341402083549</c:v>
                </c:pt>
                <c:pt idx="37">
                  <c:v>-0.21820534833148</c:v>
                </c:pt>
                <c:pt idx="38">
                  <c:v>-0.218774992067879</c:v>
                </c:pt>
                <c:pt idx="39">
                  <c:v>-0.219025702850726</c:v>
                </c:pt>
                <c:pt idx="40">
                  <c:v>-0.218932415018948</c:v>
                </c:pt>
                <c:pt idx="41">
                  <c:v>-0.218469656572333</c:v>
                </c:pt>
                <c:pt idx="42">
                  <c:v>-0.217611580269807</c:v>
                </c:pt>
                <c:pt idx="43">
                  <c:v>-0.21633199712226</c:v>
                </c:pt>
                <c:pt idx="44">
                  <c:v>-0.214604412479273</c:v>
                </c:pt>
                <c:pt idx="45">
                  <c:v>-0.212402064934159</c:v>
                </c:pt>
                <c:pt idx="46">
                  <c:v>-0.209697968298078</c:v>
                </c:pt>
                <c:pt idx="47">
                  <c:v>-0.206464956921527</c:v>
                </c:pt>
                <c:pt idx="48">
                  <c:v>-0.202675734669324</c:v>
                </c:pt>
                <c:pt idx="49">
                  <c:v>-0.19830292788297</c:v>
                </c:pt>
                <c:pt idx="50">
                  <c:v>-0.193319142690913</c:v>
                </c:pt>
                <c:pt idx="51">
                  <c:v>-0.187697027052001</c:v>
                </c:pt>
                <c:pt idx="52">
                  <c:v>-0.181409337939159</c:v>
                </c:pt>
                <c:pt idx="53">
                  <c:v>-0.174429014087884</c:v>
                </c:pt>
                <c:pt idx="54">
                  <c:v>-0.166729254746247</c:v>
                </c:pt>
                <c:pt idx="55">
                  <c:v>-0.158283604868266</c:v>
                </c:pt>
                <c:pt idx="56">
                  <c:v>-0.149066047189335</c:v>
                </c:pt>
                <c:pt idx="57">
                  <c:v>-0.139051101609202</c:v>
                </c:pt>
                <c:pt idx="58">
                  <c:v>-0.128213932283304</c:v>
                </c:pt>
                <c:pt idx="59">
                  <c:v>-0.116530462785343</c:v>
                </c:pt>
                <c:pt idx="60">
                  <c:v>-0.10397749965139</c:v>
                </c:pt>
                <c:pt idx="61">
                  <c:v>-0.0905328645469337</c:v>
                </c:pt>
                <c:pt idx="62">
                  <c:v>-0.0761755352119218</c:v>
                </c:pt>
                <c:pt idx="63">
                  <c:v>-0.0608857952337307</c:v>
                </c:pt>
                <c:pt idx="64">
                  <c:v>-0.0446453925733517</c:v>
                </c:pt>
                <c:pt idx="65">
                  <c:v>-0.027437706625359</c:v>
                </c:pt>
                <c:pt idx="66">
                  <c:v>-0.00924792342723864</c:v>
                </c:pt>
                <c:pt idx="67">
                  <c:v>0.0099367815511198</c:v>
                </c:pt>
                <c:pt idx="68">
                  <c:v>0.0301270538107363</c:v>
                </c:pt>
                <c:pt idx="69">
                  <c:v>0.0513311644137581</c:v>
                </c:pt>
                <c:pt idx="70">
                  <c:v>0.0735548099910289</c:v>
                </c:pt>
                <c:pt idx="71">
                  <c:v>0.0968009096460368</c:v>
                </c:pt>
                <c:pt idx="72">
                  <c:v>0.121069400491409</c:v>
                </c:pt>
                <c:pt idx="73">
                  <c:v>0.146357033815327</c:v>
                </c:pt>
                <c:pt idx="74">
                  <c:v>0.172657174135261</c:v>
                </c:pt>
                <c:pt idx="75">
                  <c:v>0.199959603649328</c:v>
                </c:pt>
                <c:pt idx="76">
                  <c:v>0.228250334834656</c:v>
                </c:pt>
                <c:pt idx="77">
                  <c:v>0.257511434160238</c:v>
                </c:pt>
                <c:pt idx="78">
                  <c:v>0.287720860071173</c:v>
                </c:pt>
                <c:pt idx="79">
                  <c:v>0.318852318553997</c:v>
                </c:pt>
                <c:pt idx="80">
                  <c:v>0.350875139701009</c:v>
                </c:pt>
                <c:pt idx="81">
                  <c:v>0.383754178747178</c:v>
                </c:pt>
                <c:pt idx="82">
                  <c:v>0.417449745048986</c:v>
                </c:pt>
                <c:pt idx="83">
                  <c:v>0.451917562403624</c:v>
                </c:pt>
                <c:pt idx="84">
                  <c:v>0.487108763963498</c:v>
                </c:pt>
                <c:pt idx="85">
                  <c:v>0.522969924780668</c:v>
                </c:pt>
                <c:pt idx="86">
                  <c:v>0.559443134715492</c:v>
                </c:pt>
                <c:pt idx="87">
                  <c:v>0.596466114062551</c:v>
                </c:pt>
                <c:pt idx="88">
                  <c:v>0.633972373785743</c:v>
                </c:pt>
                <c:pt idx="89">
                  <c:v>0.671891421716605</c:v>
                </c:pt>
                <c:pt idx="90">
                  <c:v>0.71014901546111</c:v>
                </c:pt>
                <c:pt idx="91">
                  <c:v>0.748667462088663</c:v>
                </c:pt>
                <c:pt idx="92">
                  <c:v>0.787365963953169</c:v>
                </c:pt>
                <c:pt idx="93">
                  <c:v>0.826161009232965</c:v>
                </c:pt>
                <c:pt idx="94">
                  <c:v>0.864966804988997</c:v>
                </c:pt>
                <c:pt idx="95">
                  <c:v>0.903695749745671</c:v>
                </c:pt>
                <c:pt idx="96">
                  <c:v>0.94225894181453</c:v>
                </c:pt>
                <c:pt idx="97">
                  <c:v>0.980566718826291</c:v>
                </c:pt>
                <c:pt idx="98">
                  <c:v>1.01852922323136</c:v>
                </c:pt>
                <c:pt idx="99">
                  <c:v>1.05605698789171</c:v>
                </c:pt>
                <c:pt idx="100">
                  <c:v>1.0930615353364</c:v>
                </c:pt>
                <c:pt idx="101">
                  <c:v>1.12945598380557</c:v>
                </c:pt>
                <c:pt idx="102">
                  <c:v>1.16515565287811</c:v>
                </c:pt>
                <c:pt idx="103">
                  <c:v>1.20007866127851</c:v>
                </c:pt>
                <c:pt idx="104">
                  <c:v>1.23414650939656</c:v>
                </c:pt>
                <c:pt idx="105">
                  <c:v>1.2672846391356</c:v>
                </c:pt>
                <c:pt idx="106">
                  <c:v>1.29942296393158</c:v>
                </c:pt>
                <c:pt idx="107">
                  <c:v>1.33049636215339</c:v>
                </c:pt>
                <c:pt idx="108">
                  <c:v>1.36044512759854</c:v>
                </c:pt>
                <c:pt idx="109">
                  <c:v>1.38921537142628</c:v>
                </c:pt>
                <c:pt idx="110">
                  <c:v>1.41675937060876</c:v>
                </c:pt>
                <c:pt idx="111">
                  <c:v>1.44303585881292</c:v>
                </c:pt>
                <c:pt idx="112">
                  <c:v>1.46801025653103</c:v>
                </c:pt>
                <c:pt idx="113">
                  <c:v>1.49165483823592</c:v>
                </c:pt>
                <c:pt idx="114">
                  <c:v>1.51394883532374</c:v>
                </c:pt>
                <c:pt idx="115">
                  <c:v>1.5348784746006</c:v>
                </c:pt>
                <c:pt idx="116">
                  <c:v>1.55443695304568</c:v>
                </c:pt>
                <c:pt idx="117">
                  <c:v>1.57262435052196</c:v>
                </c:pt>
                <c:pt idx="118">
                  <c:v>1.58944748298432</c:v>
                </c:pt>
                <c:pt idx="119">
                  <c:v>1.60491969953748</c:v>
                </c:pt>
                <c:pt idx="120">
                  <c:v>1.61906062740652</c:v>
                </c:pt>
                <c:pt idx="121">
                  <c:v>1.63189586948855</c:v>
                </c:pt>
                <c:pt idx="122">
                  <c:v>1.64345665964709</c:v>
                </c:pt>
                <c:pt idx="123">
                  <c:v>1.6537794812846</c:v>
                </c:pt>
                <c:pt idx="124">
                  <c:v>1.66290565498201</c:v>
                </c:pt>
                <c:pt idx="125">
                  <c:v>1.67088090112749</c:v>
                </c:pt>
                <c:pt idx="126">
                  <c:v>1.67775488347475</c:v>
                </c:pt>
                <c:pt idx="127">
                  <c:v>1.68358073948029</c:v>
                </c:pt>
                <c:pt idx="128">
                  <c:v>1.68841460307861</c:v>
                </c:pt>
                <c:pt idx="129">
                  <c:v>1.69231512527532</c:v>
                </c:pt>
                <c:pt idx="130">
                  <c:v>1.69534299758254</c:v>
                </c:pt>
                <c:pt idx="131">
                  <c:v>1.69756048290268</c:v>
                </c:pt>
                <c:pt idx="132">
                  <c:v>1.69903095799876</c:v>
                </c:pt>
                <c:pt idx="133">
                  <c:v>1.69981847118633</c:v>
                </c:pt>
                <c:pt idx="134">
                  <c:v>1.69998731835675</c:v>
                </c:pt>
                <c:pt idx="135">
                  <c:v>1.69960163990666</c:v>
                </c:pt>
                <c:pt idx="136">
                  <c:v>1.69872504061684</c:v>
                </c:pt>
                <c:pt idx="137">
                  <c:v>1.69742023400418</c:v>
                </c:pt>
                <c:pt idx="138">
                  <c:v>1.69574871217413</c:v>
                </c:pt>
                <c:pt idx="139">
                  <c:v>1.6937704417346</c:v>
                </c:pt>
                <c:pt idx="140">
                  <c:v>1.69154358590263</c:v>
                </c:pt>
                <c:pt idx="141">
                  <c:v>1.68912425254737</c:v>
                </c:pt>
                <c:pt idx="142">
                  <c:v>1.68656626757006</c:v>
                </c:pt>
                <c:pt idx="143">
                  <c:v>1.68392097272679</c:v>
                </c:pt>
                <c:pt idx="144">
                  <c:v>1.68123704675315</c:v>
                </c:pt>
                <c:pt idx="145">
                  <c:v>1.67856034845214</c:v>
                </c:pt>
                <c:pt idx="146">
                  <c:v>1.67593378025687</c:v>
                </c:pt>
                <c:pt idx="147">
                  <c:v>1.6733971706751</c:v>
                </c:pt>
                <c:pt idx="148">
                  <c:v>1.6709871739634</c:v>
                </c:pt>
                <c:pt idx="149">
                  <c:v>1.66873718535907</c:v>
                </c:pt>
                <c:pt idx="150">
                  <c:v>1.66667727021738</c:v>
                </c:pt>
                <c:pt idx="151">
                  <c:v>1.66483410545561</c:v>
                </c:pt>
                <c:pt idx="152">
                  <c:v>1.66323093178986</c:v>
                </c:pt>
                <c:pt idx="153">
                  <c:v>1.66188751536386</c:v>
                </c:pt>
                <c:pt idx="154">
                  <c:v>1.66082011750526</c:v>
                </c:pt>
                <c:pt idx="155">
                  <c:v>1.660041471503</c:v>
                </c:pt>
                <c:pt idx="156">
                  <c:v>1.65956076547356</c:v>
                </c:pt>
                <c:pt idx="157">
                  <c:v>1.65938363057327</c:v>
                </c:pt>
              </c:numCache>
            </c:numRef>
          </c:yVal>
          <c:smooth val="1"/>
        </c:ser>
        <c:axId val="57751333"/>
        <c:axId val="56750190"/>
      </c:scatterChart>
      <c:valAx>
        <c:axId val="5775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0190"/>
        <c:crossesAt val="0"/>
        <c:crossBetween val="midCat"/>
      </c:valAx>
      <c:valAx>
        <c:axId val="56750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1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atractor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1 atractor'!$B$2:$B$32</c:f>
              <c:numCache>
                <c:formatCode>General</c:formatCode>
                <c:ptCount val="31"/>
                <c:pt idx="0">
                  <c:v>2</c:v>
                </c:pt>
                <c:pt idx="1">
                  <c:v>-0.416146836547142</c:v>
                </c:pt>
                <c:pt idx="2">
                  <c:v>0.914653325852371</c:v>
                </c:pt>
                <c:pt idx="3">
                  <c:v>0.610065299742975</c:v>
                </c:pt>
                <c:pt idx="4">
                  <c:v>0.81961060800009</c:v>
                </c:pt>
                <c:pt idx="5">
                  <c:v>0.682505857896002</c:v>
                </c:pt>
                <c:pt idx="6">
                  <c:v>0.775994613121599</c:v>
                </c:pt>
                <c:pt idx="7">
                  <c:v>0.713724734008388</c:v>
                </c:pt>
                <c:pt idx="8">
                  <c:v>0.755928713574703</c:v>
                </c:pt>
                <c:pt idx="9">
                  <c:v>0.727634792314681</c:v>
                </c:pt>
                <c:pt idx="10">
                  <c:v>0.746749601730973</c:v>
                </c:pt>
                <c:pt idx="11">
                  <c:v>0.733900597242601</c:v>
                </c:pt>
                <c:pt idx="12">
                  <c:v>0.742567550301462</c:v>
                </c:pt>
                <c:pt idx="13">
                  <c:v>0.736734858393817</c:v>
                </c:pt>
                <c:pt idx="14">
                  <c:v>0.740666263873949</c:v>
                </c:pt>
                <c:pt idx="15">
                  <c:v>0.738019141180789</c:v>
                </c:pt>
                <c:pt idx="16">
                  <c:v>0.739802778210935</c:v>
                </c:pt>
                <c:pt idx="17">
                  <c:v>0.738601528635105</c:v>
                </c:pt>
                <c:pt idx="18">
                  <c:v>0.739410808638785</c:v>
                </c:pt>
                <c:pt idx="19">
                  <c:v>0.738865715140735</c:v>
                </c:pt>
                <c:pt idx="20">
                  <c:v>0.739232918076963</c:v>
                </c:pt>
                <c:pt idx="21">
                  <c:v>0.738985575483937</c:v>
                </c:pt>
                <c:pt idx="22">
                  <c:v>0.73915219283759</c:v>
                </c:pt>
                <c:pt idx="23">
                  <c:v>0.739039959385024</c:v>
                </c:pt>
                <c:pt idx="24">
                  <c:v>0.739115562096419</c:v>
                </c:pt>
                <c:pt idx="25">
                  <c:v>0.739064635612548</c:v>
                </c:pt>
                <c:pt idx="26">
                  <c:v>0.739098940491585</c:v>
                </c:pt>
                <c:pt idx="27">
                  <c:v>0.739075832397221</c:v>
                </c:pt>
                <c:pt idx="28">
                  <c:v>0.739091398326038</c:v>
                </c:pt>
                <c:pt idx="29">
                  <c:v>0.739080912946604</c:v>
                </c:pt>
                <c:pt idx="30">
                  <c:v>0.739087976032245</c:v>
                </c:pt>
              </c:numCache>
            </c:numRef>
          </c:yVal>
          <c:smooth val="1"/>
        </c:ser>
        <c:axId val="47476703"/>
        <c:axId val="71396987"/>
      </c:scatterChart>
      <c:valAx>
        <c:axId val="4747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6987"/>
        <c:crossesAt val="0"/>
        <c:crossBetween val="midCat"/>
      </c:valAx>
      <c:valAx>
        <c:axId val="71396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67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833223986354"/>
          <c:w val="0.938523635799115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tractors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2 atractors'!$B$2:$B$32</c:f>
              <c:numCache>
                <c:formatCode>General</c:formatCode>
                <c:ptCount val="31"/>
                <c:pt idx="0">
                  <c:v>2</c:v>
                </c:pt>
                <c:pt idx="1">
                  <c:v>-0.728256963957499</c:v>
                </c:pt>
                <c:pt idx="2">
                  <c:v>1.30608738326683</c:v>
                </c:pt>
                <c:pt idx="3">
                  <c:v>0.457849631122487</c:v>
                </c:pt>
                <c:pt idx="4">
                  <c:v>1.56975888522425</c:v>
                </c:pt>
                <c:pt idx="5">
                  <c:v>0.00181552242296803</c:v>
                </c:pt>
                <c:pt idx="6">
                  <c:v>1.74999711589433</c:v>
                </c:pt>
                <c:pt idx="7">
                  <c:v>-0.311925631026283</c:v>
                </c:pt>
                <c:pt idx="8">
                  <c:v>1.66555265488775</c:v>
                </c:pt>
                <c:pt idx="9">
                  <c:v>-0.165575537148787</c:v>
                </c:pt>
                <c:pt idx="10">
                  <c:v>1.72606640265713</c:v>
                </c:pt>
                <c:pt idx="11">
                  <c:v>-0.270632130516398</c:v>
                </c:pt>
                <c:pt idx="12">
                  <c:v>1.68630366579534</c:v>
                </c:pt>
                <c:pt idx="13">
                  <c:v>-0.201688657662576</c:v>
                </c:pt>
                <c:pt idx="14">
                  <c:v>1.71452696826534</c:v>
                </c:pt>
                <c:pt idx="15">
                  <c:v>-0.250663482786395</c:v>
                </c:pt>
                <c:pt idx="16">
                  <c:v>1.69530910533646</c:v>
                </c:pt>
                <c:pt idx="17">
                  <c:v>-0.217334772570876</c:v>
                </c:pt>
                <c:pt idx="18">
                  <c:v>1.70883232468934</c:v>
                </c:pt>
                <c:pt idx="19">
                  <c:v>-0.240796605810172</c:v>
                </c:pt>
                <c:pt idx="20">
                  <c:v>1.69950954491945</c:v>
                </c:pt>
                <c:pt idx="21">
                  <c:v>-0.224626695604523</c:v>
                </c:pt>
                <c:pt idx="22">
                  <c:v>1.70603532002901</c:v>
                </c:pt>
                <c:pt idx="23">
                  <c:v>-0.235947470281566</c:v>
                </c:pt>
                <c:pt idx="24">
                  <c:v>1.70151326282632</c:v>
                </c:pt>
                <c:pt idx="25">
                  <c:v>-0.228103742460974</c:v>
                </c:pt>
                <c:pt idx="26">
                  <c:v>1.7046696595133</c:v>
                </c:pt>
                <c:pt idx="27">
                  <c:v>-0.233579166994823</c:v>
                </c:pt>
                <c:pt idx="28">
                  <c:v>1.7024773335162</c:v>
                </c:pt>
                <c:pt idx="29">
                  <c:v>-0.229776366546351</c:v>
                </c:pt>
                <c:pt idx="30">
                  <c:v>1.70400536960225</c:v>
                </c:pt>
              </c:numCache>
            </c:numRef>
          </c:yVal>
          <c:smooth val="1"/>
        </c:ser>
        <c:axId val="88248713"/>
        <c:axId val="37963335"/>
      </c:scatterChart>
      <c:valAx>
        <c:axId val="8824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3335"/>
        <c:crossesAt val="0"/>
        <c:crossBetween val="midCat"/>
      </c:valAx>
      <c:valAx>
        <c:axId val="37963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8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os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Caos!$B$2:$B$32</c:f>
              <c:numCache>
                <c:formatCode>General</c:formatCode>
                <c:ptCount val="31"/>
                <c:pt idx="0">
                  <c:v>2</c:v>
                </c:pt>
                <c:pt idx="1">
                  <c:v>-3.74532152892428</c:v>
                </c:pt>
                <c:pt idx="2">
                  <c:v>-7.40901960413624</c:v>
                </c:pt>
                <c:pt idx="3">
                  <c:v>3.8738124694588</c:v>
                </c:pt>
                <c:pt idx="4">
                  <c:v>-6.69323015827968</c:v>
                </c:pt>
                <c:pt idx="5">
                  <c:v>8.25392649444564</c:v>
                </c:pt>
                <c:pt idx="6">
                  <c:v>-3.50430799362699</c:v>
                </c:pt>
                <c:pt idx="7">
                  <c:v>-8.41443147277836</c:v>
                </c:pt>
                <c:pt idx="8">
                  <c:v>-4.78410545150704</c:v>
                </c:pt>
                <c:pt idx="9">
                  <c:v>0.644895098517613</c:v>
                </c:pt>
                <c:pt idx="10">
                  <c:v>7.19246546238122</c:v>
                </c:pt>
                <c:pt idx="11">
                  <c:v>5.52882519527147</c:v>
                </c:pt>
                <c:pt idx="12">
                  <c:v>6.55838911902139</c:v>
                </c:pt>
                <c:pt idx="13">
                  <c:v>8.66132849842242</c:v>
                </c:pt>
                <c:pt idx="14">
                  <c:v>-6.50209765083364</c:v>
                </c:pt>
                <c:pt idx="15">
                  <c:v>8.78520807789058</c:v>
                </c:pt>
                <c:pt idx="16">
                  <c:v>-7.22117292899629</c:v>
                </c:pt>
                <c:pt idx="17">
                  <c:v>5.32270747813861</c:v>
                </c:pt>
                <c:pt idx="18">
                  <c:v>5.15815638383415</c:v>
                </c:pt>
                <c:pt idx="19">
                  <c:v>3.88035378018913</c:v>
                </c:pt>
                <c:pt idx="20">
                  <c:v>-6.65373014253552</c:v>
                </c:pt>
                <c:pt idx="21">
                  <c:v>8.38917167728122</c:v>
                </c:pt>
                <c:pt idx="22">
                  <c:v>-4.59004066664284</c:v>
                </c:pt>
                <c:pt idx="23">
                  <c:v>-1.0983897110498</c:v>
                </c:pt>
                <c:pt idx="24">
                  <c:v>4.09527570667907</c:v>
                </c:pt>
                <c:pt idx="25">
                  <c:v>-5.20814968670654</c:v>
                </c:pt>
                <c:pt idx="26">
                  <c:v>4.28130820370465</c:v>
                </c:pt>
                <c:pt idx="27">
                  <c:v>-3.76067652978898</c:v>
                </c:pt>
                <c:pt idx="28">
                  <c:v>-7.32969373671606</c:v>
                </c:pt>
                <c:pt idx="29">
                  <c:v>4.50537010285113</c:v>
                </c:pt>
                <c:pt idx="30">
                  <c:v>-1.84989013138386</c:v>
                </c:pt>
              </c:numCache>
            </c:numRef>
          </c:yVal>
          <c:smooth val="1"/>
        </c:ser>
        <c:axId val="17792502"/>
        <c:axId val="30571174"/>
      </c:scatterChart>
      <c:valAx>
        <c:axId val="1779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1174"/>
        <c:crossesAt val="0"/>
        <c:crossBetween val="midCat"/>
      </c:valAx>
      <c:valAx>
        <c:axId val="30571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2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9320</xdr:colOff>
      <xdr:row>2</xdr:row>
      <xdr:rowOff>123480</xdr:rowOff>
    </xdr:from>
    <xdr:to>
      <xdr:col>14</xdr:col>
      <xdr:colOff>590040</xdr:colOff>
      <xdr:row>17</xdr:row>
      <xdr:rowOff>9720</xdr:rowOff>
    </xdr:to>
    <xdr:graphicFrame>
      <xdr:nvGraphicFramePr>
        <xdr:cNvPr id="0" name="1 Gráfico"/>
        <xdr:cNvGraphicFramePr/>
      </xdr:nvGraphicFramePr>
      <xdr:xfrm>
        <a:off x="6771600" y="523440"/>
        <a:ext cx="46375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7840</xdr:colOff>
      <xdr:row>17</xdr:row>
      <xdr:rowOff>75960</xdr:rowOff>
    </xdr:from>
    <xdr:to>
      <xdr:col>14</xdr:col>
      <xdr:colOff>628560</xdr:colOff>
      <xdr:row>31</xdr:row>
      <xdr:rowOff>152280</xdr:rowOff>
    </xdr:to>
    <xdr:graphicFrame>
      <xdr:nvGraphicFramePr>
        <xdr:cNvPr id="1" name="2 Gráfico"/>
        <xdr:cNvGraphicFramePr/>
      </xdr:nvGraphicFramePr>
      <xdr:xfrm>
        <a:off x="6810120" y="33429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19440</xdr:rowOff>
    </xdr:from>
    <xdr:to>
      <xdr:col>10</xdr:col>
      <xdr:colOff>20160</xdr:colOff>
      <xdr:row>15</xdr:row>
      <xdr:rowOff>95040</xdr:rowOff>
    </xdr:to>
    <xdr:graphicFrame>
      <xdr:nvGraphicFramePr>
        <xdr:cNvPr id="2" name="1 Gráfico"/>
        <xdr:cNvGraphicFramePr/>
      </xdr:nvGraphicFramePr>
      <xdr:xfrm>
        <a:off x="3110760" y="209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3</xdr:row>
      <xdr:rowOff>142560</xdr:rowOff>
    </xdr:from>
    <xdr:to>
      <xdr:col>12</xdr:col>
      <xdr:colOff>445320</xdr:colOff>
      <xdr:row>18</xdr:row>
      <xdr:rowOff>28440</xdr:rowOff>
    </xdr:to>
    <xdr:graphicFrame>
      <xdr:nvGraphicFramePr>
        <xdr:cNvPr id="3" name="1 Gráfico"/>
        <xdr:cNvGraphicFramePr/>
      </xdr:nvGraphicFramePr>
      <xdr:xfrm>
        <a:off x="5081400" y="7142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10</xdr:col>
      <xdr:colOff>10440</xdr:colOff>
      <xdr:row>15</xdr:row>
      <xdr:rowOff>85320</xdr:rowOff>
    </xdr:to>
    <xdr:graphicFrame>
      <xdr:nvGraphicFramePr>
        <xdr:cNvPr id="4" name="1 Gráfico"/>
        <xdr:cNvGraphicFramePr/>
      </xdr:nvGraphicFramePr>
      <xdr:xfrm>
        <a:off x="3101040" y="200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H1" s="1" t="s">
        <v>4</v>
      </c>
    </row>
    <row r="2" customFormat="false" ht="15.75" hidden="false" customHeight="false" outlineLevel="0" collapsed="false">
      <c r="A2" s="0" t="n">
        <v>0</v>
      </c>
      <c r="B2" s="0" t="n">
        <f aca="false">H2*COS(A2)</f>
        <v>1.7</v>
      </c>
      <c r="C2" s="0" t="n">
        <f aca="false">H2*COS(B2)</f>
        <v>-0.219035640302392</v>
      </c>
      <c r="D2" s="0" t="n">
        <f aca="false">H2*COS(C2)</f>
        <v>1.65938266051896</v>
      </c>
      <c r="E2" s="0" t="n">
        <f aca="false">H2*COS(D2)</f>
        <v>-0.150399875613713</v>
      </c>
      <c r="F2" s="1" t="s">
        <v>5</v>
      </c>
      <c r="G2" s="1" t="s">
        <v>6</v>
      </c>
      <c r="H2" s="2" t="n">
        <v>1.7</v>
      </c>
      <c r="I2" s="0" t="s">
        <v>7</v>
      </c>
    </row>
    <row r="3" customFormat="false" ht="15.75" hidden="false" customHeight="false" outlineLevel="0" collapsed="false">
      <c r="A3" s="0" t="n">
        <v>0.01</v>
      </c>
      <c r="B3" s="0" t="n">
        <f aca="false">H3*COS(A3)</f>
        <v>1.69991500070833</v>
      </c>
      <c r="C3" s="0" t="n">
        <f aca="false">H3*COS(B3)</f>
        <v>-0.218892345140327</v>
      </c>
      <c r="D3" s="0" t="n">
        <f aca="false">H3*COS(C3)</f>
        <v>1.6594355753237</v>
      </c>
      <c r="E3" s="0" t="n">
        <f aca="false">H3*COS(D3)</f>
        <v>-0.150489477838624</v>
      </c>
      <c r="F3" s="0" t="n">
        <v>0</v>
      </c>
      <c r="G3" s="2" t="n">
        <v>2</v>
      </c>
      <c r="H3" s="0" t="n">
        <f aca="false">H2</f>
        <v>1.7</v>
      </c>
    </row>
    <row r="4" customFormat="false" ht="15" hidden="false" customHeight="false" outlineLevel="0" collapsed="false">
      <c r="A4" s="0" t="n">
        <v>0.02</v>
      </c>
      <c r="B4" s="0" t="n">
        <f aca="false">H4*COS(A4)</f>
        <v>1.69966001133318</v>
      </c>
      <c r="C4" s="0" t="n">
        <f aca="false">H4*COS(B4)</f>
        <v>-0.218462464499397</v>
      </c>
      <c r="D4" s="0" t="n">
        <f aca="false">H4*COS(C4)</f>
        <v>1.65959411350426</v>
      </c>
      <c r="E4" s="0" t="n">
        <f aca="false">H4*COS(D4)</f>
        <v>-0.150757932768218</v>
      </c>
      <c r="F4" s="0" t="n">
        <v>1</v>
      </c>
      <c r="G4" s="0" t="n">
        <f aca="false">H4*COS(G3)</f>
        <v>-0.707449622130142</v>
      </c>
      <c r="H4" s="0" t="n">
        <f aca="false">H3</f>
        <v>1.7</v>
      </c>
    </row>
    <row r="5" customFormat="false" ht="15" hidden="false" customHeight="false" outlineLevel="0" collapsed="false">
      <c r="A5" s="0" t="n">
        <v>0.03</v>
      </c>
      <c r="B5" s="0" t="n">
        <f aca="false">H5*COS(A5)</f>
        <v>1.69923505737328</v>
      </c>
      <c r="C5" s="0" t="n">
        <f aca="false">H5*COS(B5)</f>
        <v>-0.217746012980815</v>
      </c>
      <c r="D5" s="0" t="n">
        <f aca="false">H5*COS(C5)</f>
        <v>1.65985765630505</v>
      </c>
      <c r="E5" s="0" t="n">
        <f aca="false">H5*COS(D5)</f>
        <v>-0.151204185109053</v>
      </c>
      <c r="F5" s="0" t="n">
        <v>2</v>
      </c>
      <c r="G5" s="0" t="n">
        <f aca="false">H5*COS(G4)</f>
        <v>1.29203711144075</v>
      </c>
      <c r="H5" s="0" t="n">
        <f aca="false">H4</f>
        <v>1.7</v>
      </c>
      <c r="P5" s="0" t="s">
        <v>8</v>
      </c>
    </row>
    <row r="6" customFormat="false" ht="15" hidden="false" customHeight="false" outlineLevel="0" collapsed="false">
      <c r="A6" s="0" t="n">
        <v>0.04</v>
      </c>
      <c r="B6" s="0" t="n">
        <f aca="false">H6*COS(A6)</f>
        <v>1.69864018132366</v>
      </c>
      <c r="C6" s="0" t="n">
        <f aca="false">H6*COS(B6)</f>
        <v>-0.216743015137899</v>
      </c>
      <c r="D6" s="0" t="n">
        <f aca="false">H6*COS(C6)</f>
        <v>1.66022517228658</v>
      </c>
      <c r="E6" s="0" t="n">
        <f aca="false">H6*COS(D6)</f>
        <v>-0.151826475848232</v>
      </c>
      <c r="F6" s="0" t="n">
        <v>3</v>
      </c>
      <c r="G6" s="0" t="n">
        <f aca="false">H6*COS(G5)</f>
        <v>0.467777054622337</v>
      </c>
      <c r="H6" s="0" t="n">
        <f aca="false">H5</f>
        <v>1.7</v>
      </c>
    </row>
    <row r="7" customFormat="false" ht="15" hidden="false" customHeight="false" outlineLevel="0" collapsed="false">
      <c r="A7" s="0" t="n">
        <v>0.05</v>
      </c>
      <c r="B7" s="0" t="n">
        <f aca="false">H7*COS(A7)</f>
        <v>1.69787544267144</v>
      </c>
      <c r="C7" s="0" t="n">
        <f aca="false">H7*COS(B7)</f>
        <v>-0.215453505802745</v>
      </c>
      <c r="D7" s="0" t="n">
        <f aca="false">H7*COS(C7)</f>
        <v>1.6606952170604</v>
      </c>
      <c r="E7" s="0" t="n">
        <f aca="false">H7*COS(D7)</f>
        <v>-0.152622341977999</v>
      </c>
      <c r="F7" s="0" t="n">
        <v>4</v>
      </c>
      <c r="G7" s="0" t="n">
        <f aca="false">H7*COS(G6)</f>
        <v>1.51737380420955</v>
      </c>
      <c r="H7" s="0" t="n">
        <f aca="false">H6</f>
        <v>1.7</v>
      </c>
    </row>
    <row r="8" customFormat="false" ht="15" hidden="false" customHeight="false" outlineLevel="0" collapsed="false">
      <c r="A8" s="0" t="n">
        <v>0.06</v>
      </c>
      <c r="B8" s="0" t="n">
        <f aca="false">H8*COS(A8)</f>
        <v>1.69694091788985</v>
      </c>
      <c r="C8" s="0" t="n">
        <f aca="false">H8*COS(B8)</f>
        <v>-0.213877530543011</v>
      </c>
      <c r="D8" s="0" t="n">
        <f aca="false">H8*COS(C8)</f>
        <v>1.66126593292871</v>
      </c>
      <c r="E8" s="0" t="n">
        <f aca="false">H8*COS(D8)</f>
        <v>-0.153588616130722</v>
      </c>
      <c r="F8" s="0" t="n">
        <v>5</v>
      </c>
      <c r="G8" s="0" t="n">
        <f aca="false">H8*COS(G7)</f>
        <v>0.0907750958423951</v>
      </c>
      <c r="H8" s="0" t="n">
        <f aca="false">H7</f>
        <v>1.7</v>
      </c>
    </row>
    <row r="9" customFormat="false" ht="15" hidden="false" customHeight="false" outlineLevel="0" collapsed="false">
      <c r="A9" s="0" t="n">
        <v>0.07</v>
      </c>
      <c r="B9" s="0" t="n">
        <f aca="false">H9*COS(A9)</f>
        <v>1.69583670043058</v>
      </c>
      <c r="C9" s="0" t="n">
        <f aca="false">H9*COS(B9)</f>
        <v>-0.212015146248263</v>
      </c>
      <c r="D9" s="0" t="n">
        <f aca="false">H9*COS(C9)</f>
        <v>1.66193504843915</v>
      </c>
      <c r="E9" s="0" t="n">
        <f aca="false">H9*COS(D9)</f>
        <v>-0.154721426144617</v>
      </c>
      <c r="F9" s="0" t="n">
        <v>6</v>
      </c>
      <c r="G9" s="0" t="n">
        <f aca="false">H9*COS(G8)</f>
        <v>1.69300070790884</v>
      </c>
      <c r="H9" s="0" t="n">
        <f aca="false">H8</f>
        <v>1.7</v>
      </c>
    </row>
    <row r="10" customFormat="false" ht="15" hidden="false" customHeight="false" outlineLevel="0" collapsed="false">
      <c r="A10" s="0" t="n">
        <v>0.08</v>
      </c>
      <c r="B10" s="0" t="n">
        <f aca="false">H10*COS(A10)</f>
        <v>1.69456290071445</v>
      </c>
      <c r="C10" s="0" t="n">
        <f aca="false">H10*COS(B10)</f>
        <v>-0.209866421845157</v>
      </c>
      <c r="D10" s="0" t="n">
        <f aca="false">H10*COS(C10)</f>
        <v>1.66269987786838</v>
      </c>
      <c r="E10" s="0" t="n">
        <f aca="false">H10*COS(D10)</f>
        <v>-0.156016194586025</v>
      </c>
      <c r="F10" s="0" t="n">
        <v>7</v>
      </c>
      <c r="G10" s="0" t="n">
        <f aca="false">H10*COS(G9)</f>
        <v>-0.207230753549983</v>
      </c>
      <c r="H10" s="0" t="n">
        <f aca="false">H9</f>
        <v>1.7</v>
      </c>
    </row>
    <row r="11" customFormat="false" ht="15" hidden="false" customHeight="false" outlineLevel="0" collapsed="false">
      <c r="A11" s="0" t="n">
        <v>0.09</v>
      </c>
      <c r="B11" s="0" t="n">
        <f aca="false">H11*COS(A11)</f>
        <v>1.69311964612039</v>
      </c>
      <c r="C11" s="0" t="n">
        <f aca="false">H11*COS(B11)</f>
        <v>-0.207431439140598</v>
      </c>
      <c r="D11" s="0" t="n">
        <f aca="false">H11*COS(C11)</f>
        <v>1.66355732065114</v>
      </c>
      <c r="E11" s="0" t="n">
        <f aca="false">H11*COS(D11)</f>
        <v>-0.157467638259342</v>
      </c>
      <c r="F11" s="0" t="n">
        <v>8</v>
      </c>
      <c r="G11" s="0" t="n">
        <f aca="false">H11*COS(G10)</f>
        <v>1.66362754919141</v>
      </c>
      <c r="H11" s="0" t="n">
        <f aca="false">H10</f>
        <v>1.7</v>
      </c>
    </row>
    <row r="12" customFormat="false" ht="15" hidden="false" customHeight="false" outlineLevel="0" collapsed="false">
      <c r="A12" s="0" t="n">
        <v>0.1</v>
      </c>
      <c r="B12" s="0" t="n">
        <f aca="false">H12*COS(A12)</f>
        <v>1.69150708097264</v>
      </c>
      <c r="C12" s="0" t="n">
        <f aca="false">H12*COS(B12)</f>
        <v>-0.204710293791831</v>
      </c>
      <c r="D12" s="0" t="n">
        <f aca="false">H12*COS(C12)</f>
        <v>1.66450386077432</v>
      </c>
      <c r="E12" s="0" t="n">
        <f aca="false">H12*COS(D12)</f>
        <v>-0.159069767740663</v>
      </c>
      <c r="F12" s="0" t="n">
        <v>9</v>
      </c>
      <c r="G12" s="0" t="n">
        <f aca="false">H12*COS(G11)</f>
        <v>-0.157586513112254</v>
      </c>
      <c r="H12" s="0" t="n">
        <f aca="false">H11</f>
        <v>1.7</v>
      </c>
    </row>
    <row r="13" customFormat="false" ht="15" hidden="false" customHeight="false" outlineLevel="0" collapsed="false">
      <c r="A13" s="0" t="n">
        <v>0.11</v>
      </c>
      <c r="B13" s="0" t="n">
        <f aca="false">H13*COS(A13)</f>
        <v>1.68972536652638</v>
      </c>
      <c r="C13" s="0" t="n">
        <f aca="false">H13*COS(B13)</f>
        <v>-0.201703096402274</v>
      </c>
      <c r="D13" s="0" t="n">
        <f aca="false">H13*COS(C13)</f>
        <v>1.66553556615872</v>
      </c>
      <c r="E13" s="0" t="n">
        <f aca="false">H13*COS(D13)</f>
        <v>-0.160815886975855</v>
      </c>
      <c r="F13" s="0" t="n">
        <v>10</v>
      </c>
      <c r="G13" s="0" t="n">
        <f aca="false">H13*COS(G12)</f>
        <v>1.67893516424975</v>
      </c>
      <c r="H13" s="0" t="n">
        <f aca="false">H12</f>
        <v>1.7</v>
      </c>
    </row>
    <row r="14" customFormat="false" ht="15" hidden="false" customHeight="false" outlineLevel="0" collapsed="false">
      <c r="A14" s="0" t="n">
        <v>0.12</v>
      </c>
      <c r="B14" s="0" t="n">
        <f aca="false">H14*COS(A14)</f>
        <v>1.68777468095157</v>
      </c>
      <c r="C14" s="0" t="n">
        <f aca="false">H14*COS(B14)</f>
        <v>-0.198409973741728</v>
      </c>
      <c r="D14" s="0" t="n">
        <f aca="false">H14*COS(C14)</f>
        <v>1.6666480880539</v>
      </c>
      <c r="E14" s="0" t="n">
        <f aca="false">H14*COS(D14)</f>
        <v>-0.162698592988067</v>
      </c>
      <c r="F14" s="0" t="n">
        <v>11</v>
      </c>
      <c r="G14" s="0" t="n">
        <f aca="false">H14*COS(G13)</f>
        <v>-0.183477936450798</v>
      </c>
      <c r="H14" s="0" t="n">
        <f aca="false">H13</f>
        <v>1.7</v>
      </c>
    </row>
    <row r="15" customFormat="false" ht="15" hidden="false" customHeight="false" outlineLevel="0" collapsed="false">
      <c r="A15" s="0" t="n">
        <v>0.13</v>
      </c>
      <c r="B15" s="0" t="n">
        <f aca="false">H15*COS(A15)</f>
        <v>1.68565521931514</v>
      </c>
      <c r="C15" s="0" t="n">
        <f aca="false">H15*COS(B15)</f>
        <v>-0.194831070089464</v>
      </c>
      <c r="D15" s="0" t="n">
        <f aca="false">H15*COS(C15)</f>
        <v>1.66783666047483</v>
      </c>
      <c r="E15" s="0" t="n">
        <f aca="false">H15*COS(D15)</f>
        <v>-0.164709775743539</v>
      </c>
      <c r="F15" s="0" t="n">
        <v>12</v>
      </c>
      <c r="G15" s="0" t="n">
        <f aca="false">H15*COS(G14)</f>
        <v>1.67146565344695</v>
      </c>
      <c r="H15" s="0" t="n">
        <f aca="false">H14</f>
        <v>1.7</v>
      </c>
    </row>
    <row r="16" customFormat="false" ht="15" hidden="false" customHeight="false" outlineLevel="0" collapsed="false">
      <c r="A16" s="0" t="n">
        <v>0.14</v>
      </c>
      <c r="B16" s="0" t="n">
        <f aca="false">H16*COS(A16)</f>
        <v>1.68336719356148</v>
      </c>
      <c r="C16" s="0" t="n">
        <f aca="false">H16*COS(B16)</f>
        <v>-0.190966548698477</v>
      </c>
      <c r="D16" s="0" t="n">
        <f aca="false">H16*COS(C16)</f>
        <v>1.66909609971143</v>
      </c>
      <c r="E16" s="0" t="n">
        <f aca="false">H16*COS(D16)</f>
        <v>-0.166840618228024</v>
      </c>
      <c r="F16" s="0" t="n">
        <v>13</v>
      </c>
      <c r="G16" s="0" t="n">
        <f aca="false">H16*COS(G15)</f>
        <v>-0.170848940970094</v>
      </c>
      <c r="H16" s="0" t="n">
        <f aca="false">H15</f>
        <v>1.7</v>
      </c>
    </row>
    <row r="17" customFormat="false" ht="15" hidden="false" customHeight="false" outlineLevel="0" collapsed="false">
      <c r="A17" s="0" t="n">
        <v>0.15</v>
      </c>
      <c r="B17" s="0" t="n">
        <f aca="false">H17*COS(A17)</f>
        <v>1.68091083249127</v>
      </c>
      <c r="C17" s="0" t="n">
        <f aca="false">H17*COS(B17)</f>
        <v>-0.186816593379092</v>
      </c>
      <c r="D17" s="0" t="n">
        <f aca="false">H17*COS(C17)</f>
        <v>1.67042080394544</v>
      </c>
      <c r="E17" s="0" t="n">
        <f aca="false">H17*COS(D17)</f>
        <v>-0.169081596789101</v>
      </c>
      <c r="F17" s="0" t="n">
        <v>14</v>
      </c>
      <c r="G17" s="0" t="n">
        <f aca="false">H17*COS(G16)</f>
        <v>1.67524933610385</v>
      </c>
      <c r="H17" s="0" t="n">
        <f aca="false">H16</f>
        <v>1.7</v>
      </c>
    </row>
    <row r="18" customFormat="false" ht="15" hidden="false" customHeight="false" outlineLevel="0" collapsed="false">
      <c r="A18" s="0" t="n">
        <v>0.16</v>
      </c>
      <c r="B18" s="0" t="n">
        <f aca="false">H18*COS(A18)</f>
        <v>1.67828638173857</v>
      </c>
      <c r="C18" s="0" t="n">
        <f aca="false">H18*COS(B18)</f>
        <v>-0.182381410199889</v>
      </c>
      <c r="D18" s="0" t="n">
        <f aca="false">H18*COS(C18)</f>
        <v>1.67180475301157</v>
      </c>
      <c r="E18" s="0" t="n">
        <f aca="false">H18*COS(D18)</f>
        <v>-0.171422481802146</v>
      </c>
      <c r="F18" s="0" t="n">
        <v>15</v>
      </c>
      <c r="G18" s="0" t="n">
        <f aca="false">H18*COS(G17)</f>
        <v>-0.177247397504733</v>
      </c>
      <c r="H18" s="0" t="n">
        <f aca="false">H17</f>
        <v>1.7</v>
      </c>
    </row>
    <row r="19" customFormat="false" ht="15" hidden="false" customHeight="false" outlineLevel="0" collapsed="false">
      <c r="A19" s="0" t="n">
        <v>0.17</v>
      </c>
      <c r="B19" s="0" t="n">
        <f aca="false">H19*COS(A19)</f>
        <v>1.67549410374625</v>
      </c>
      <c r="C19" s="0" t="n">
        <f aca="false">H19*COS(B19)</f>
        <v>-0.17766122930378</v>
      </c>
      <c r="D19" s="0" t="n">
        <f aca="false">H19*COS(C19)</f>
        <v>1.67324150834268</v>
      </c>
      <c r="E19" s="0" t="n">
        <f aca="false">H19*COS(D19)</f>
        <v>-0.173852338719695</v>
      </c>
      <c r="F19" s="0" t="n">
        <v>16</v>
      </c>
      <c r="G19" s="0" t="n">
        <f aca="false">H19*COS(G18)</f>
        <v>1.6733656957658</v>
      </c>
      <c r="H19" s="0" t="n">
        <f aca="false">H18</f>
        <v>1.7</v>
      </c>
      <c r="P19" s="0" t="s">
        <v>9</v>
      </c>
    </row>
    <row r="20" customFormat="false" ht="15" hidden="false" customHeight="false" outlineLevel="0" collapsed="false">
      <c r="A20" s="0" t="n">
        <v>0.18</v>
      </c>
      <c r="B20" s="0" t="n">
        <f aca="false">H20*COS(A20)</f>
        <v>1.67253427773981</v>
      </c>
      <c r="C20" s="0" t="n">
        <f aca="false">H20*COS(B20)</f>
        <v>-0.172656306836901</v>
      </c>
      <c r="D20" s="0" t="n">
        <f aca="false">H20*COS(C20)</f>
        <v>1.67472421314157</v>
      </c>
      <c r="E20" s="0" t="n">
        <f aca="false">H20*COS(D20)</f>
        <v>-0.176359529565416</v>
      </c>
      <c r="F20" s="0" t="n">
        <v>17</v>
      </c>
      <c r="G20" s="0" t="n">
        <f aca="false">H20*COS(G19)</f>
        <v>-0.174062349119852</v>
      </c>
      <c r="H20" s="0" t="n">
        <f aca="false">H19</f>
        <v>1.7</v>
      </c>
      <c r="P20" s="0" t="s">
        <v>10</v>
      </c>
    </row>
    <row r="21" customFormat="false" ht="15" hidden="false" customHeight="false" outlineLevel="0" collapsed="false">
      <c r="A21" s="0" t="n">
        <v>0.19</v>
      </c>
      <c r="B21" s="0" t="n">
        <f aca="false">H21*COS(A21)</f>
        <v>1.66940719969936</v>
      </c>
      <c r="C21" s="0" t="n">
        <f aca="false">H21*COS(B21)</f>
        <v>-0.167366926987797</v>
      </c>
      <c r="D21" s="0" t="n">
        <f aca="false">H21*COS(C21)</f>
        <v>1.67624559282437</v>
      </c>
      <c r="E21" s="0" t="n">
        <f aca="false">H21*COS(D21)</f>
        <v>-0.178931714934919</v>
      </c>
      <c r="F21" s="0" t="n">
        <v>18</v>
      </c>
      <c r="G21" s="0" t="n">
        <f aca="false">H21*COS(G20)</f>
        <v>1.67431190970337</v>
      </c>
      <c r="H21" s="0" t="n">
        <f aca="false">H20</f>
        <v>1.7</v>
      </c>
      <c r="P21" s="0" t="s">
        <v>11</v>
      </c>
    </row>
    <row r="22" customFormat="false" ht="15" hidden="false" customHeight="false" outlineLevel="0" collapsed="false">
      <c r="A22" s="0" t="n">
        <v>0.2</v>
      </c>
      <c r="B22" s="0" t="n">
        <f aca="false">H22*COS(A22)</f>
        <v>1.66611318233011</v>
      </c>
      <c r="C22" s="0" t="n">
        <f aca="false">H22*COS(B22)</f>
        <v>-0.161793404134233</v>
      </c>
      <c r="D22" s="0" t="n">
        <f aca="false">H22*COS(C22)</f>
        <v>1.67779795578309</v>
      </c>
      <c r="E22" s="0" t="n">
        <f aca="false">H22*COS(D22)</f>
        <v>-0.18155585656607</v>
      </c>
      <c r="F22" s="0" t="n">
        <v>19</v>
      </c>
      <c r="G22" s="0" t="n">
        <f aca="false">H22*COS(G21)</f>
        <v>-0.175662380642295</v>
      </c>
      <c r="H22" s="0" t="n">
        <f aca="false">H21</f>
        <v>1.7</v>
      </c>
    </row>
    <row r="23" customFormat="false" ht="15" hidden="false" customHeight="false" outlineLevel="0" collapsed="false">
      <c r="A23" s="0" t="n">
        <v>0.21</v>
      </c>
      <c r="B23" s="0" t="n">
        <f aca="false">H23*COS(A23)</f>
        <v>1.66265255503105</v>
      </c>
      <c r="C23" s="0" t="n">
        <f aca="false">H23*COS(B23)</f>
        <v>-0.155936085094786</v>
      </c>
      <c r="D23" s="0" t="n">
        <f aca="false">H23*COS(C23)</f>
        <v>1.67937319451755</v>
      </c>
      <c r="E23" s="0" t="n">
        <f aca="false">H23*COS(D23)</f>
        <v>-0.184218220541586</v>
      </c>
      <c r="F23" s="0" t="n">
        <v>20</v>
      </c>
      <c r="G23" s="0" t="n">
        <f aca="false">H23*COS(G22)</f>
        <v>1.67383869495085</v>
      </c>
      <c r="H23" s="0" t="n">
        <f aca="false">H22</f>
        <v>1.7</v>
      </c>
    </row>
    <row r="24" customFormat="false" ht="15" hidden="false" customHeight="false" outlineLevel="0" collapsed="false">
      <c r="A24" s="0" t="n">
        <v>0.22</v>
      </c>
      <c r="B24" s="0" t="n">
        <f aca="false">H24*COS(A24)</f>
        <v>1.65902566386203</v>
      </c>
      <c r="C24" s="0" t="n">
        <f aca="false">H24*COS(B24)</f>
        <v>-0.149795351482185</v>
      </c>
      <c r="D24" s="0" t="n">
        <f aca="false">H24*COS(C24)</f>
        <v>1.68096278718872</v>
      </c>
      <c r="E24" s="0" t="n">
        <f aca="false">H24*COS(D24)</f>
        <v>-0.186904381186287</v>
      </c>
      <c r="F24" s="0" t="n">
        <v>21</v>
      </c>
      <c r="G24" s="0" t="n">
        <f aca="false">H24*COS(G23)</f>
        <v>-0.17486220219035</v>
      </c>
      <c r="H24" s="0" t="n">
        <f aca="false">H23</f>
        <v>1.7</v>
      </c>
    </row>
    <row r="25" customFormat="false" ht="15" hidden="false" customHeight="false" outlineLevel="0" collapsed="false">
      <c r="A25" s="0" t="n">
        <v>0.23</v>
      </c>
      <c r="B25" s="0" t="n">
        <f aca="false">H25*COS(A25)</f>
        <v>1.65523287150914</v>
      </c>
      <c r="C25" s="0" t="n">
        <f aca="false">H25*COS(B25)</f>
        <v>-0.14337162215524</v>
      </c>
      <c r="D25" s="0" t="n">
        <f aca="false">H25*COS(C25)</f>
        <v>1.68255779964807</v>
      </c>
      <c r="E25" s="0" t="n">
        <f aca="false">H25*COS(D25)</f>
        <v>-0.189599225720683</v>
      </c>
      <c r="F25" s="0" t="n">
        <v>22</v>
      </c>
      <c r="G25" s="0" t="n">
        <f aca="false">H25*COS(G24)</f>
        <v>1.67407588616878</v>
      </c>
      <c r="H25" s="0" t="n">
        <f aca="false">H24</f>
        <v>1.7</v>
      </c>
    </row>
    <row r="26" customFormat="false" ht="15" hidden="false" customHeight="false" outlineLevel="0" collapsed="false">
      <c r="A26" s="0" t="n">
        <v>0.24</v>
      </c>
      <c r="B26" s="0" t="n">
        <f aca="false">H26*COS(A26)</f>
        <v>1.65127455724845</v>
      </c>
      <c r="C26" s="0" t="n">
        <f aca="false">H26*COS(B26)</f>
        <v>-0.136665355765974</v>
      </c>
      <c r="D26" s="0" t="n">
        <f aca="false">H26*COS(C26)</f>
        <v>1.68414888799942</v>
      </c>
      <c r="E26" s="0" t="n">
        <f aca="false">H26*COS(D26)</f>
        <v>-0.192286959731573</v>
      </c>
      <c r="F26" s="0" t="n">
        <v>23</v>
      </c>
      <c r="G26" s="0" t="n">
        <f aca="false">H26*COS(G25)</f>
        <v>-0.175263283564247</v>
      </c>
      <c r="H26" s="0" t="n">
        <f aca="false">H25</f>
        <v>1.7</v>
      </c>
    </row>
    <row r="27" customFormat="false" ht="15" hidden="false" customHeight="false" outlineLevel="0" collapsed="false">
      <c r="A27" s="0" t="n">
        <v>0.25</v>
      </c>
      <c r="B27" s="0" t="n">
        <f aca="false">H27*COS(A27)</f>
        <v>1.6471511169081</v>
      </c>
      <c r="C27" s="0" t="n">
        <f aca="false">H27*COS(B27)</f>
        <v>-0.129677053398449</v>
      </c>
      <c r="D27" s="0" t="n">
        <f aca="false">H27*COS(C27)</f>
        <v>1.68572630175148</v>
      </c>
      <c r="E27" s="0" t="n">
        <f aca="false">H27*COS(D27)</f>
        <v>-0.19495111351913</v>
      </c>
      <c r="F27" s="0" t="n">
        <v>24</v>
      </c>
      <c r="G27" s="0" t="n">
        <f aca="false">H27*COS(G26)</f>
        <v>1.67395713043996</v>
      </c>
      <c r="H27" s="0" t="n">
        <f aca="false">H26</f>
        <v>1.7</v>
      </c>
    </row>
    <row r="28" customFormat="false" ht="15" hidden="false" customHeight="false" outlineLevel="0" collapsed="false">
      <c r="A28" s="0" t="n">
        <v>0.26</v>
      </c>
      <c r="B28" s="0" t="n">
        <f aca="false">H28*COS(A28)</f>
        <v>1.64286296282867</v>
      </c>
      <c r="C28" s="0" t="n">
        <f aca="false">H28*COS(B28)</f>
        <v>-0.122407261295575</v>
      </c>
      <c r="D28" s="0" t="n">
        <f aca="false">H28*COS(C28)</f>
        <v>1.68727988762102</v>
      </c>
      <c r="E28" s="0" t="n">
        <f aca="false">H28*COS(D28)</f>
        <v>-0.197574549378691</v>
      </c>
      <c r="F28" s="0" t="n">
        <v>25</v>
      </c>
      <c r="G28" s="0" t="n">
        <f aca="false">H28*COS(G27)</f>
        <v>-0.175062473351803</v>
      </c>
      <c r="H28" s="0" t="n">
        <f aca="false">H27</f>
        <v>1.7</v>
      </c>
    </row>
    <row r="29" customFormat="false" ht="15" hidden="false" customHeight="false" outlineLevel="0" collapsed="false">
      <c r="A29" s="0" t="n">
        <v>0.27</v>
      </c>
      <c r="B29" s="0" t="n">
        <f aca="false">H29*COS(A29)</f>
        <v>1.63841052382201</v>
      </c>
      <c r="C29" s="0" t="n">
        <f aca="false">H29*COS(B29)</f>
        <v>-0.11485657367003</v>
      </c>
      <c r="D29" s="0" t="n">
        <f aca="false">H29*COS(C29)</f>
        <v>1.68879909404799</v>
      </c>
      <c r="E29" s="0" t="n">
        <f aca="false">H29*COS(D29)</f>
        <v>-0.200139469874184</v>
      </c>
      <c r="F29" s="0" t="n">
        <v>26</v>
      </c>
      <c r="G29" s="0" t="n">
        <f aca="false">H29*COS(G28)</f>
        <v>1.6740166217694</v>
      </c>
      <c r="H29" s="0" t="n">
        <f aca="false">H28</f>
        <v>1.7</v>
      </c>
    </row>
    <row r="30" customFormat="false" ht="15" hidden="false" customHeight="false" outlineLevel="0" collapsed="false">
      <c r="A30" s="0" t="n">
        <v>0.28</v>
      </c>
      <c r="B30" s="0" t="n">
        <f aca="false">H30*COS(A30)</f>
        <v>1.63379424512831</v>
      </c>
      <c r="C30" s="0" t="n">
        <f aca="false">H30*COS(B30)</f>
        <v>-0.107025635595253</v>
      </c>
      <c r="D30" s="0" t="n">
        <f aca="false">H30*COS(C30)</f>
        <v>1.69027297648512</v>
      </c>
      <c r="E30" s="0" t="n">
        <f aca="false">H30*COS(D30)</f>
        <v>-0.20262742715904</v>
      </c>
      <c r="F30" s="0" t="n">
        <v>27</v>
      </c>
      <c r="G30" s="0" t="n">
        <f aca="false">H30*COS(G29)</f>
        <v>-0.17516307063072</v>
      </c>
      <c r="H30" s="0" t="n">
        <f aca="false">H29</f>
        <v>1.7</v>
      </c>
    </row>
    <row r="31" customFormat="false" ht="15" hidden="false" customHeight="false" outlineLevel="0" collapsed="false">
      <c r="A31" s="0" t="n">
        <v>0.29</v>
      </c>
      <c r="B31" s="0" t="n">
        <f aca="false">H31*COS(A31)</f>
        <v>1.62901458837159</v>
      </c>
      <c r="C31" s="0" t="n">
        <f aca="false">H31*COS(B31)</f>
        <v>-0.0989151459722797</v>
      </c>
      <c r="D31" s="0" t="n">
        <f aca="false">H31*COS(C31)</f>
        <v>1.69169020352535</v>
      </c>
      <c r="E31" s="0" t="n">
        <f aca="false">H31*COS(D31)</f>
        <v>-0.205019333399683</v>
      </c>
      <c r="F31" s="0" t="n">
        <v>28</v>
      </c>
      <c r="G31" s="0" t="n">
        <f aca="false">H31*COS(G30)</f>
        <v>1.67398682761013</v>
      </c>
      <c r="H31" s="0" t="n">
        <f aca="false">H30</f>
        <v>1.7</v>
      </c>
    </row>
    <row r="32" customFormat="false" ht="15" hidden="false" customHeight="false" outlineLevel="0" collapsed="false">
      <c r="A32" s="0" t="n">
        <v>0.3</v>
      </c>
      <c r="B32" s="0" t="n">
        <f aca="false">H32*COS(A32)</f>
        <v>1.62407203151353</v>
      </c>
      <c r="C32" s="0" t="n">
        <f aca="false">H32*COS(B32)</f>
        <v>-0.090525860568042</v>
      </c>
      <c r="D32" s="0" t="n">
        <f aca="false">H32*COS(C32)</f>
        <v>1.69303906393108</v>
      </c>
      <c r="E32" s="0" t="n">
        <f aca="false">H32*COS(D32)</f>
        <v>-0.207295472356353</v>
      </c>
      <c r="F32" s="0" t="n">
        <v>29</v>
      </c>
      <c r="G32" s="0" t="n">
        <f aca="false">H32*COS(G31)</f>
        <v>-0.175112690066527</v>
      </c>
      <c r="H32" s="0" t="n">
        <f aca="false">H31</f>
        <v>1.7</v>
      </c>
    </row>
    <row r="33" customFormat="false" ht="15" hidden="false" customHeight="false" outlineLevel="0" collapsed="false">
      <c r="A33" s="0" t="n">
        <v>0.31</v>
      </c>
      <c r="B33" s="0" t="n">
        <f aca="false">H33*COS(A33)</f>
        <v>1.61896706880571</v>
      </c>
      <c r="C33" s="0" t="n">
        <f aca="false">H33*COS(B33)</f>
        <v>-0.0818585951205669</v>
      </c>
      <c r="D33" s="0" t="n">
        <f aca="false">H33*COS(C33)</f>
        <v>1.69430747462965</v>
      </c>
      <c r="E33" s="0" t="n">
        <f aca="false">H33*COS(D33)</f>
        <v>-0.209435512176393</v>
      </c>
      <c r="F33" s="0" t="n">
        <v>30</v>
      </c>
      <c r="G33" s="0" t="n">
        <f aca="false">H33*COS(G32)</f>
        <v>1.67400175107119</v>
      </c>
      <c r="H33" s="0" t="n">
        <f aca="false">H32</f>
        <v>1.7</v>
      </c>
    </row>
    <row r="34" customFormat="false" ht="15" hidden="false" customHeight="false" outlineLevel="0" collapsed="false">
      <c r="A34" s="0" t="n">
        <v>0.32</v>
      </c>
      <c r="B34" s="0" t="n">
        <f aca="false">H34*COS(A34)</f>
        <v>1.61370021074015</v>
      </c>
      <c r="C34" s="0" t="n">
        <f aca="false">H34*COS(B34)</f>
        <v>-0.072914228506343</v>
      </c>
      <c r="D34" s="0" t="n">
        <f aca="false">H34*COS(C34)</f>
        <v>1.69548298973921</v>
      </c>
      <c r="E34" s="0" t="n">
        <f aca="false">H34*COS(D34)</f>
        <v>-0.211418519456343</v>
      </c>
      <c r="H34" s="0" t="n">
        <f aca="false">H33</f>
        <v>1.7</v>
      </c>
    </row>
    <row r="35" customFormat="false" ht="15" hidden="false" customHeight="false" outlineLevel="0" collapsed="false">
      <c r="A35" s="0" t="n">
        <v>0.33</v>
      </c>
      <c r="B35" s="0" t="n">
        <f aca="false">H35*COS(A35)</f>
        <v>1.60827198399826</v>
      </c>
      <c r="C35" s="0" t="n">
        <f aca="false">H35*COS(B35)</f>
        <v>-0.0636937059649561</v>
      </c>
      <c r="D35" s="0" t="n">
        <f aca="false">H35*COS(C35)</f>
        <v>1.69655281068895</v>
      </c>
      <c r="E35" s="0" t="n">
        <f aca="false">H35*COS(D35)</f>
        <v>-0.2132229746314</v>
      </c>
      <c r="H35" s="0" t="n">
        <f aca="false">H34</f>
        <v>1.7</v>
      </c>
    </row>
    <row r="36" customFormat="false" ht="15" hidden="false" customHeight="false" outlineLevel="0" collapsed="false">
      <c r="A36" s="0" t="n">
        <v>0.34</v>
      </c>
      <c r="B36" s="0" t="n">
        <f aca="false">H36*COS(A36)</f>
        <v>1.60268293139819</v>
      </c>
      <c r="C36" s="0" t="n">
        <f aca="false">H36*COS(B36)</f>
        <v>-0.0541980423759246</v>
      </c>
      <c r="D36" s="0" t="n">
        <f aca="false">H36*COS(C36)</f>
        <v>1.69750379749653</v>
      </c>
      <c r="E36" s="0" t="n">
        <f aca="false">H36*COS(D36)</f>
        <v>-0.214826788754293</v>
      </c>
      <c r="H36" s="0" t="n">
        <f aca="false">H35</f>
        <v>1.7</v>
      </c>
    </row>
    <row r="37" customFormat="false" ht="15" hidden="false" customHeight="false" outlineLevel="0" collapsed="false">
      <c r="A37" s="0" t="n">
        <v>0.35</v>
      </c>
      <c r="B37" s="0" t="n">
        <f aca="false">H37*COS(A37)</f>
        <v>1.59693361184054</v>
      </c>
      <c r="C37" s="0" t="n">
        <f aca="false">H37*COS(B37)</f>
        <v>-0.0444283255824987</v>
      </c>
      <c r="D37" s="0" t="n">
        <f aca="false">H37*COS(C37)</f>
        <v>1.69832248126479</v>
      </c>
      <c r="E37" s="0" t="n">
        <f aca="false">H37*COS(D37)</f>
        <v>-0.216207321730536</v>
      </c>
      <c r="H37" s="0" t="n">
        <f aca="false">H36</f>
        <v>1.7</v>
      </c>
    </row>
    <row r="38" customFormat="false" ht="15" hidden="false" customHeight="false" outlineLevel="0" collapsed="false">
      <c r="A38" s="0" t="n">
        <v>0.36</v>
      </c>
      <c r="B38" s="0" t="n">
        <f aca="false">H38*COS(A38)</f>
        <v>1.59102460025249</v>
      </c>
      <c r="C38" s="0" t="n">
        <f aca="false">H38*COS(B38)</f>
        <v>-0.0343857197570252</v>
      </c>
      <c r="D38" s="0" t="n">
        <f aca="false">H38*COS(C38)</f>
        <v>1.69899507795758</v>
      </c>
      <c r="E38" s="0" t="n">
        <f aca="false">H38*COS(D38)</f>
        <v>-0.217341402083549</v>
      </c>
      <c r="H38" s="0" t="n">
        <f aca="false">H37</f>
        <v>1.7</v>
      </c>
    </row>
    <row r="39" customFormat="false" ht="15" hidden="false" customHeight="false" outlineLevel="0" collapsed="false">
      <c r="A39" s="0" t="n">
        <v>0.37</v>
      </c>
      <c r="B39" s="0" t="n">
        <f aca="false">H39*COS(A39)</f>
        <v>1.58495648753026</v>
      </c>
      <c r="C39" s="0" t="n">
        <f aca="false">H39*COS(B39)</f>
        <v>-0.0240714688023189</v>
      </c>
      <c r="D39" s="0" t="n">
        <f aca="false">H39*COS(C39)</f>
        <v>1.69950750351277</v>
      </c>
      <c r="E39" s="0" t="n">
        <f aca="false">H39*COS(D39)</f>
        <v>-0.21820534833148</v>
      </c>
      <c r="H39" s="0" t="n">
        <f aca="false">H38</f>
        <v>1.7</v>
      </c>
    </row>
    <row r="40" customFormat="false" ht="15" hidden="false" customHeight="false" outlineLevel="0" collapsed="false">
      <c r="A40" s="0" t="n">
        <v>0.38</v>
      </c>
      <c r="B40" s="0" t="n">
        <f aca="false">H40*COS(A40)</f>
        <v>1.57872988048007</v>
      </c>
      <c r="C40" s="0" t="n">
        <f aca="false">H40*COS(B40)</f>
        <v>-0.0134868997833087</v>
      </c>
      <c r="D40" s="0" t="n">
        <f aca="false">H40*COS(C40)</f>
        <v>1.6998453903477</v>
      </c>
      <c r="E40" s="0" t="n">
        <f aca="false">H40*COS(D40)</f>
        <v>-0.218774992067879</v>
      </c>
      <c r="H40" s="0" t="n">
        <f aca="false">H39</f>
        <v>1.7</v>
      </c>
    </row>
    <row r="41" customFormat="false" ht="15" hidden="false" customHeight="false" outlineLevel="0" collapsed="false">
      <c r="A41" s="0" t="n">
        <v>0.39</v>
      </c>
      <c r="B41" s="0" t="n">
        <f aca="false">H41*COS(A41)</f>
        <v>1.57234540175743</v>
      </c>
      <c r="C41" s="0" t="n">
        <f aca="false">H41*COS(B41)</f>
        <v>-0.00263342638310081</v>
      </c>
      <c r="D41" s="0" t="n">
        <f aca="false">H41*COS(C41)</f>
        <v>1.69999410530907</v>
      </c>
      <c r="E41" s="0" t="n">
        <f aca="false">H41*COS(D41)</f>
        <v>-0.219025702850726</v>
      </c>
      <c r="H41" s="0" t="n">
        <f aca="false">H40</f>
        <v>1.7</v>
      </c>
    </row>
    <row r="42" customFormat="false" ht="15" hidden="false" customHeight="false" outlineLevel="0" collapsed="false">
      <c r="A42" s="0" t="n">
        <v>0.4</v>
      </c>
      <c r="B42" s="0" t="n">
        <f aca="false">H42*COS(A42)</f>
        <v>1.5658036898049</v>
      </c>
      <c r="C42" s="0" t="n">
        <f aca="false">H42*COS(B42)</f>
        <v>0.0084874476225974</v>
      </c>
      <c r="D42" s="0" t="n">
        <f aca="false">H42*COS(C42)</f>
        <v>1.6999387691155</v>
      </c>
      <c r="E42" s="0" t="n">
        <f aca="false">H42*COS(D42)</f>
        <v>-0.218932415018948</v>
      </c>
      <c r="H42" s="0" t="n">
        <f aca="false">H41</f>
        <v>1.7</v>
      </c>
    </row>
    <row r="43" customFormat="false" ht="15" hidden="false" customHeight="false" outlineLevel="0" collapsed="false">
      <c r="A43" s="0" t="n">
        <v>0.41</v>
      </c>
      <c r="B43" s="0" t="n">
        <f aca="false">H43*COS(A43)</f>
        <v>1.55910539878823</v>
      </c>
      <c r="C43" s="0" t="n">
        <f aca="false">H43*COS(B43)</f>
        <v>0.0198741248788466</v>
      </c>
      <c r="D43" s="0" t="n">
        <f aca="false">H43*COS(C43)</f>
        <v>1.69966427733681</v>
      </c>
      <c r="E43" s="0" t="n">
        <f aca="false">H43*COS(D43)</f>
        <v>-0.218469656572333</v>
      </c>
      <c r="H43" s="0" t="n">
        <f aca="false">H42</f>
        <v>1.7</v>
      </c>
    </row>
    <row r="44" customFormat="false" ht="15" hidden="false" customHeight="false" outlineLevel="0" collapsed="false">
      <c r="A44" s="0" t="n">
        <v>0.42</v>
      </c>
      <c r="B44" s="0" t="n">
        <f aca="false">H44*COS(A44)</f>
        <v>1.55225119853092</v>
      </c>
      <c r="C44" s="0" t="n">
        <f aca="false">H44*COS(B44)</f>
        <v>0.031524910958985</v>
      </c>
      <c r="D44" s="0" t="n">
        <f aca="false">H44*COS(C44)</f>
        <v>1.6991553229489</v>
      </c>
      <c r="E44" s="0" t="n">
        <f aca="false">H44*COS(D44)</f>
        <v>-0.217611580269807</v>
      </c>
      <c r="H44" s="0" t="n">
        <f aca="false">H43</f>
        <v>1.7</v>
      </c>
    </row>
    <row r="45" customFormat="false" ht="15" hidden="false" customHeight="false" outlineLevel="0" collapsed="false">
      <c r="A45" s="0" t="n">
        <v>0.43</v>
      </c>
      <c r="B45" s="0" t="n">
        <f aca="false">H45*COS(A45)</f>
        <v>1.5452417744473</v>
      </c>
      <c r="C45" s="0" t="n">
        <f aca="false">H45*COS(B45)</f>
        <v>0.0434380108727261</v>
      </c>
      <c r="D45" s="0" t="n">
        <f aca="false">H45*COS(C45)</f>
        <v>1.69839642049777</v>
      </c>
      <c r="E45" s="0" t="n">
        <f aca="false">H45*COS(D45)</f>
        <v>-0.21633199712226</v>
      </c>
      <c r="H45" s="0" t="n">
        <f aca="false">H44</f>
        <v>1.7</v>
      </c>
    </row>
    <row r="46" customFormat="false" ht="15" hidden="false" customHeight="false" outlineLevel="0" collapsed="false">
      <c r="A46" s="0" t="n">
        <v>0.44</v>
      </c>
      <c r="B46" s="0" t="n">
        <f aca="false">H46*COS(A46)</f>
        <v>1.53807782747394</v>
      </c>
      <c r="C46" s="0" t="n">
        <f aca="false">H46*COS(B46)</f>
        <v>0.0556115255814558</v>
      </c>
      <c r="D46" s="0" t="n">
        <f aca="false">H46*COS(C46)</f>
        <v>1.69737193189997</v>
      </c>
      <c r="E46" s="0" t="n">
        <f aca="false">H46*COS(D46)</f>
        <v>-0.214604412479273</v>
      </c>
      <c r="H46" s="0" t="n">
        <f aca="false">H45</f>
        <v>1.7</v>
      </c>
    </row>
    <row r="47" customFormat="false" ht="15" hidden="false" customHeight="false" outlineLevel="0" collapsed="false">
      <c r="A47" s="0" t="n">
        <v>0.45</v>
      </c>
      <c r="B47" s="0" t="n">
        <f aca="false">H47*COS(A47)</f>
        <v>1.53076007399955</v>
      </c>
      <c r="C47" s="0" t="n">
        <f aca="false">H47*COS(B47)</f>
        <v>0.0680434485274515</v>
      </c>
      <c r="D47" s="0" t="n">
        <f aca="false">H47*COS(C47)</f>
        <v>1.69606609389994</v>
      </c>
      <c r="E47" s="0" t="n">
        <f aca="false">H47*COS(D47)</f>
        <v>-0.212402064934159</v>
      </c>
      <c r="H47" s="0" t="n">
        <f aca="false">H46</f>
        <v>1.7</v>
      </c>
    </row>
    <row r="48" customFormat="false" ht="15" hidden="false" customHeight="false" outlineLevel="0" collapsed="false">
      <c r="A48" s="0" t="n">
        <v>0.46</v>
      </c>
      <c r="B48" s="0" t="n">
        <f aca="false">H48*COS(A48)</f>
        <v>1.52328924579339</v>
      </c>
      <c r="C48" s="0" t="n">
        <f aca="false">H48*COS(B48)</f>
        <v>0.0807316621838779</v>
      </c>
      <c r="D48" s="0" t="n">
        <f aca="false">H48*COS(C48)</f>
        <v>1.69446304719737</v>
      </c>
      <c r="E48" s="0" t="n">
        <f aca="false">H48*COS(D48)</f>
        <v>-0.209697968298078</v>
      </c>
      <c r="H48" s="0" t="n">
        <f aca="false">H47</f>
        <v>1.7</v>
      </c>
    </row>
    <row r="49" customFormat="false" ht="15" hidden="false" customHeight="false" outlineLevel="0" collapsed="false">
      <c r="A49" s="0" t="n">
        <v>0.47</v>
      </c>
      <c r="B49" s="0" t="n">
        <f aca="false">H49*COS(A49)</f>
        <v>1.51566608993206</v>
      </c>
      <c r="C49" s="0" t="n">
        <f aca="false">H49*COS(B49)</f>
        <v>0.0936739346325305</v>
      </c>
      <c r="D49" s="0" t="n">
        <f aca="false">H49*COS(C49)</f>
        <v>1.6925468672497</v>
      </c>
      <c r="E49" s="0" t="n">
        <f aca="false">H49*COS(D49)</f>
        <v>-0.206464956921527</v>
      </c>
      <c r="H49" s="0" t="n">
        <f aca="false">H48</f>
        <v>1.7</v>
      </c>
    </row>
    <row r="50" customFormat="false" ht="15" hidden="false" customHeight="false" outlineLevel="0" collapsed="false">
      <c r="A50" s="0" t="n">
        <v>0.48</v>
      </c>
      <c r="B50" s="0" t="n">
        <f aca="false">H50*COS(A50)</f>
        <v>1.50789136872478</v>
      </c>
      <c r="C50" s="0" t="n">
        <f aca="false">H50*COS(B50)</f>
        <v>0.106867916176399</v>
      </c>
      <c r="D50" s="0" t="n">
        <f aca="false">H50*COS(C50)</f>
        <v>1.69030159674597</v>
      </c>
      <c r="E50" s="0" t="n">
        <f aca="false">H50*COS(D50)</f>
        <v>-0.202675734669324</v>
      </c>
      <c r="H50" s="0" t="n">
        <f aca="false">H49</f>
        <v>1.7</v>
      </c>
    </row>
    <row r="51" customFormat="false" ht="15" hidden="false" customHeight="false" outlineLevel="0" collapsed="false">
      <c r="A51" s="0" t="n">
        <v>0.49</v>
      </c>
      <c r="B51" s="0" t="n">
        <f aca="false">H51*COS(A51)</f>
        <v>1.49996585963721</v>
      </c>
      <c r="C51" s="0" t="n">
        <f aca="false">H51*COS(B51)</f>
        <v>0.120311135994239</v>
      </c>
      <c r="D51" s="0" t="n">
        <f aca="false">H51*COS(C51)</f>
        <v>1.68771127973929</v>
      </c>
      <c r="E51" s="0" t="n">
        <f aca="false">H51*COS(D51)</f>
        <v>-0.19830292788297</v>
      </c>
      <c r="H51" s="0" t="n">
        <f aca="false">H50</f>
        <v>1.7</v>
      </c>
    </row>
    <row r="52" customFormat="false" ht="15" hidden="false" customHeight="false" outlineLevel="0" collapsed="false">
      <c r="A52" s="0" t="n">
        <v>0.5</v>
      </c>
      <c r="B52" s="0" t="n">
        <f aca="false">H52*COS(A52)</f>
        <v>1.49189035521363</v>
      </c>
      <c r="C52" s="0" t="n">
        <f aca="false">H52*COS(B52)</f>
        <v>0.134000998844415</v>
      </c>
      <c r="D52" s="0" t="n">
        <f aca="false">H52*COS(C52)</f>
        <v>1.68475999741498</v>
      </c>
      <c r="E52" s="0" t="n">
        <f aca="false">H52*COS(D52)</f>
        <v>-0.193319142690913</v>
      </c>
      <c r="H52" s="0" t="n">
        <f aca="false">H51</f>
        <v>1.7</v>
      </c>
    </row>
    <row r="53" customFormat="false" ht="15" hidden="false" customHeight="false" outlineLevel="0" collapsed="false">
      <c r="A53" s="0" t="n">
        <v>0.51</v>
      </c>
      <c r="B53" s="0" t="n">
        <f aca="false">H53*COS(A53)</f>
        <v>1.48366566299778</v>
      </c>
      <c r="C53" s="0" t="n">
        <f aca="false">H53*COS(B53)</f>
        <v>0.147934781825387</v>
      </c>
      <c r="D53" s="0" t="n">
        <f aca="false">H53*COS(C53)</f>
        <v>1.68143190546143</v>
      </c>
      <c r="E53" s="0" t="n">
        <f aca="false">H53*COS(D53)</f>
        <v>-0.187697027052001</v>
      </c>
      <c r="H53" s="0" t="n">
        <f aca="false">H52</f>
        <v>1.7</v>
      </c>
    </row>
    <row r="54" customFormat="false" ht="15" hidden="false" customHeight="false" outlineLevel="0" collapsed="false">
      <c r="A54" s="0" t="n">
        <v>0.52</v>
      </c>
      <c r="B54" s="0" t="n">
        <f aca="false">H54*COS(A54)</f>
        <v>1.475292605452</v>
      </c>
      <c r="C54" s="0" t="n">
        <f aca="false">H54*COS(B54)</f>
        <v>0.162109631200256</v>
      </c>
      <c r="D54" s="0" t="n">
        <f aca="false">H54*COS(C54)</f>
        <v>1.67771127299919</v>
      </c>
      <c r="E54" s="0" t="n">
        <f aca="false">H54*COS(D54)</f>
        <v>-0.181409337939159</v>
      </c>
      <c r="H54" s="0" t="n">
        <f aca="false">H53</f>
        <v>1.7</v>
      </c>
    </row>
    <row r="55" customFormat="false" ht="15" hidden="false" customHeight="false" outlineLevel="0" collapsed="false">
      <c r="A55" s="0" t="n">
        <v>0.53</v>
      </c>
      <c r="B55" s="0" t="n">
        <f aca="false">H55*COS(A55)</f>
        <v>1.46677201987509</v>
      </c>
      <c r="C55" s="0" t="n">
        <f aca="false">H55*COS(B55)</f>
        <v>0.176522559292889</v>
      </c>
      <c r="D55" s="0" t="n">
        <f aca="false">H55*COS(C55)</f>
        <v>1.67358252301296</v>
      </c>
      <c r="E55" s="0" t="n">
        <f aca="false">H55*COS(D55)</f>
        <v>-0.174429014087884</v>
      </c>
      <c r="H55" s="0" t="n">
        <f aca="false">H54</f>
        <v>1.7</v>
      </c>
    </row>
    <row r="56" customFormat="false" ht="15" hidden="false" customHeight="false" outlineLevel="0" collapsed="false">
      <c r="A56" s="0" t="n">
        <v>0.54</v>
      </c>
      <c r="B56" s="0" t="n">
        <f aca="false">H56*COS(A56)</f>
        <v>1.4581047583185</v>
      </c>
      <c r="C56" s="0" t="n">
        <f aca="false">H56*COS(B56)</f>
        <v>0.191170441463162</v>
      </c>
      <c r="D56" s="0" t="n">
        <f aca="false">H56*COS(C56)</f>
        <v>1.66903027421878</v>
      </c>
      <c r="E56" s="0" t="n">
        <f aca="false">H56*COS(D56)</f>
        <v>-0.166729254746247</v>
      </c>
      <c r="H56" s="0" t="n">
        <f aca="false">H55</f>
        <v>1.7</v>
      </c>
    </row>
    <row r="57" customFormat="false" ht="15" hidden="false" customHeight="false" outlineLevel="0" collapsed="false">
      <c r="A57" s="0" t="n">
        <v>0.55</v>
      </c>
      <c r="B57" s="0" t="n">
        <f aca="false">H57*COS(A57)</f>
        <v>1.44929168750116</v>
      </c>
      <c r="C57" s="0" t="n">
        <f aca="false">H57*COS(B57)</f>
        <v>0.206050013168925</v>
      </c>
      <c r="D57" s="0" t="n">
        <f aca="false">H57*COS(C57)</f>
        <v>1.66403938428675</v>
      </c>
      <c r="E57" s="0" t="n">
        <f aca="false">H57*COS(D57)</f>
        <v>-0.158283604868266</v>
      </c>
      <c r="H57" s="0" t="n">
        <f aca="false">H56</f>
        <v>1.7</v>
      </c>
    </row>
    <row r="58" customFormat="false" ht="15" hidden="false" customHeight="false" outlineLevel="0" collapsed="false">
      <c r="A58" s="0" t="n">
        <v>0.56</v>
      </c>
      <c r="B58" s="0" t="n">
        <f aca="false">H58*COS(A58)</f>
        <v>1.44033368872281</v>
      </c>
      <c r="C58" s="0" t="n">
        <f aca="false">H58*COS(B58)</f>
        <v>0.221157867122339</v>
      </c>
      <c r="D58" s="0" t="n">
        <f aca="false">H58*COS(C58)</f>
        <v>1.65859499432689</v>
      </c>
      <c r="E58" s="0" t="n">
        <f aca="false">H58*COS(D58)</f>
        <v>-0.149066047189335</v>
      </c>
      <c r="H58" s="0" t="n">
        <f aca="false">H57</f>
        <v>1.7</v>
      </c>
    </row>
    <row r="59" customFormat="false" ht="15" hidden="false" customHeight="false" outlineLevel="0" collapsed="false">
      <c r="A59" s="0" t="n">
        <v>0.57</v>
      </c>
      <c r="B59" s="0" t="n">
        <f aca="false">H59*COS(A59)</f>
        <v>1.43123165777586</v>
      </c>
      <c r="C59" s="0" t="n">
        <f aca="false">H59*COS(B59)</f>
        <v>0.236490450548203</v>
      </c>
      <c r="D59" s="0" t="n">
        <f aca="false">H59*COS(C59)</f>
        <v>1.65268257453282</v>
      </c>
      <c r="E59" s="0" t="n">
        <f aca="false">H59*COS(D59)</f>
        <v>-0.139051101609202</v>
      </c>
      <c r="H59" s="0" t="n">
        <f aca="false">H58</f>
        <v>1.7</v>
      </c>
    </row>
    <row r="60" customFormat="false" ht="15" hidden="false" customHeight="false" outlineLevel="0" collapsed="false">
      <c r="A60" s="0" t="n">
        <v>0.58</v>
      </c>
      <c r="B60" s="0" t="n">
        <f aca="false">H60*COS(A60)</f>
        <v>1.42198650485582</v>
      </c>
      <c r="C60" s="0" t="n">
        <f aca="false">H60*COS(B60)</f>
        <v>0.252044062551984</v>
      </c>
      <c r="D60" s="0" t="n">
        <f aca="false">H60*COS(C60)</f>
        <v>1.64628797086524</v>
      </c>
      <c r="E60" s="0" t="n">
        <f aca="false">H60*COS(D60)</f>
        <v>-0.128213932283304</v>
      </c>
      <c r="H60" s="0" t="n">
        <f aca="false">H59</f>
        <v>1.7</v>
      </c>
    </row>
    <row r="61" customFormat="false" ht="15" hidden="false" customHeight="false" outlineLevel="0" collapsed="false">
      <c r="A61" s="0" t="n">
        <v>0.59</v>
      </c>
      <c r="B61" s="0" t="n">
        <f aca="false">H61*COS(A61)</f>
        <v>1.41259915447028</v>
      </c>
      <c r="C61" s="0" t="n">
        <f aca="false">H61*COS(B61)</f>
        <v>0.267814851605163</v>
      </c>
      <c r="D61" s="0" t="n">
        <f aca="false">H61*COS(C61)</f>
        <v>1.63939745264379</v>
      </c>
      <c r="E61" s="0" t="n">
        <f aca="false">H61*COS(D61)</f>
        <v>-0.116530462785343</v>
      </c>
      <c r="H61" s="0" t="n">
        <f aca="false">H60</f>
        <v>1.7</v>
      </c>
    </row>
    <row r="62" customFormat="false" ht="15" hidden="false" customHeight="false" outlineLevel="0" collapsed="false">
      <c r="A62" s="0" t="n">
        <v>0.6</v>
      </c>
      <c r="B62" s="0" t="n">
        <f aca="false">H62*COS(A62)</f>
        <v>1.40307054534645</v>
      </c>
      <c r="C62" s="0" t="n">
        <f aca="false">H62*COS(B62)</f>
        <v>0.283798813155581</v>
      </c>
      <c r="D62" s="0" t="n">
        <f aca="false">H62*COS(C62)</f>
        <v>1.63199776090305</v>
      </c>
      <c r="E62" s="0" t="n">
        <f aca="false">H62*COS(D62)</f>
        <v>-0.10397749965139</v>
      </c>
      <c r="H62" s="0" t="n">
        <f aca="false">H61</f>
        <v>1.7</v>
      </c>
    </row>
    <row r="63" customFormat="false" ht="15" hidden="false" customHeight="false" outlineLevel="0" collapsed="false">
      <c r="A63" s="0" t="n">
        <v>0.61</v>
      </c>
      <c r="B63" s="0" t="n">
        <f aca="false">H63*COS(A63)</f>
        <v>1.39340163033732</v>
      </c>
      <c r="C63" s="0" t="n">
        <f aca="false">H63*COS(B63)</f>
        <v>0.299991787370366</v>
      </c>
      <c r="D63" s="0" t="n">
        <f aca="false">H63*COS(C63)</f>
        <v>1.62407615735537</v>
      </c>
      <c r="E63" s="0" t="n">
        <f aca="false">H63*COS(D63)</f>
        <v>-0.0905328645469337</v>
      </c>
      <c r="H63" s="0" t="n">
        <f aca="false">H62</f>
        <v>1.7</v>
      </c>
    </row>
    <row r="64" customFormat="false" ht="15" hidden="false" customHeight="false" outlineLevel="0" collapsed="false">
      <c r="A64" s="0" t="n">
        <v>0.62</v>
      </c>
      <c r="B64" s="0" t="n">
        <f aca="false">H64*COS(A64)</f>
        <v>1.38359337632631</v>
      </c>
      <c r="C64" s="0" t="n">
        <f aca="false">H64*COS(B64)</f>
        <v>0.316389457019035</v>
      </c>
      <c r="D64" s="0" t="n">
        <f aca="false">H64*COS(C64)</f>
        <v>1.61562047379072</v>
      </c>
      <c r="E64" s="0" t="n">
        <f aca="false">H64*COS(D64)</f>
        <v>-0.0761755352119218</v>
      </c>
      <c r="H64" s="0" t="n">
        <f aca="false">H63</f>
        <v>1.7</v>
      </c>
    </row>
    <row r="65" customFormat="false" ht="15" hidden="false" customHeight="false" outlineLevel="0" collapsed="false">
      <c r="A65" s="0" t="n">
        <v>0.63</v>
      </c>
      <c r="B65" s="0" t="n">
        <f aca="false">H65*COS(A65)</f>
        <v>1.37364676413066</v>
      </c>
      <c r="C65" s="0" t="n">
        <f aca="false">H65*COS(B65)</f>
        <v>0.332987345504264</v>
      </c>
      <c r="D65" s="0" t="n">
        <f aca="false">H65*COS(C65)</f>
        <v>1.60661916173129</v>
      </c>
      <c r="E65" s="0" t="n">
        <f aca="false">H65*COS(D65)</f>
        <v>-0.0608857952337307</v>
      </c>
      <c r="H65" s="0" t="n">
        <f aca="false">H64</f>
        <v>1.7</v>
      </c>
    </row>
    <row r="66" customFormat="false" ht="15" hidden="false" customHeight="false" outlineLevel="0" collapsed="false">
      <c r="A66" s="0" t="n">
        <v>0.64</v>
      </c>
      <c r="B66" s="0" t="n">
        <f aca="false">H66*COS(A66)</f>
        <v>1.3635627884033</v>
      </c>
      <c r="C66" s="0" t="n">
        <f aca="false">H66*COS(B66)</f>
        <v>0.349780815047768</v>
      </c>
      <c r="D66" s="0" t="n">
        <f aca="false">H66*COS(C66)</f>
        <v>1.59706134214678</v>
      </c>
      <c r="E66" s="0" t="n">
        <f aca="false">H66*COS(D66)</f>
        <v>-0.0446453925733517</v>
      </c>
      <c r="H66" s="0" t="n">
        <f aca="false">H65</f>
        <v>1.7</v>
      </c>
    </row>
    <row r="67" customFormat="false" ht="15" hidden="false" customHeight="false" outlineLevel="0" collapsed="false">
      <c r="A67" s="0" t="n">
        <v>0.65</v>
      </c>
      <c r="B67" s="0" t="n">
        <f aca="false">H67*COS(A67)</f>
        <v>1.3533424575334</v>
      </c>
      <c r="C67" s="0" t="n">
        <f aca="false">H67*COS(B67)</f>
        <v>0.366765065038629</v>
      </c>
      <c r="D67" s="0" t="n">
        <f aca="false">H67*COS(C67)</f>
        <v>1.58693685502518</v>
      </c>
      <c r="E67" s="0" t="n">
        <f aca="false">H67*COS(D67)</f>
        <v>-0.027437706625359</v>
      </c>
      <c r="H67" s="0" t="n">
        <f aca="false">H66</f>
        <v>1.7</v>
      </c>
    </row>
    <row r="68" customFormat="false" ht="15" hidden="false" customHeight="false" outlineLevel="0" collapsed="false">
      <c r="A68" s="0" t="n">
        <v>0.66</v>
      </c>
      <c r="B68" s="0" t="n">
        <f aca="false">H68*COS(A68)</f>
        <v>1.34298679354552</v>
      </c>
      <c r="C68" s="0" t="n">
        <f aca="false">H68*COS(B68)</f>
        <v>0.383935130551323</v>
      </c>
      <c r="D68" s="0" t="n">
        <f aca="false">H68*COS(C68)</f>
        <v>1.57623630858332</v>
      </c>
      <c r="E68" s="0" t="n">
        <f aca="false">H68*COS(D68)</f>
        <v>-0.00924792342723864</v>
      </c>
      <c r="H68" s="0" t="n">
        <f aca="false">H67</f>
        <v>1.7</v>
      </c>
    </row>
    <row r="69" customFormat="false" ht="15" hidden="false" customHeight="false" outlineLevel="0" collapsed="false">
      <c r="A69" s="0" t="n">
        <v>0.67</v>
      </c>
      <c r="B69" s="0" t="n">
        <f aca="false">H69*COS(A69)</f>
        <v>1.33249683199744</v>
      </c>
      <c r="C69" s="0" t="n">
        <f aca="false">H69*COS(B69)</f>
        <v>0.401285881040552</v>
      </c>
      <c r="D69" s="0" t="n">
        <f aca="false">H69*COS(C69)</f>
        <v>1.5649511278918</v>
      </c>
      <c r="E69" s="0" t="n">
        <f aca="false">H69*COS(D69)</f>
        <v>0.0099367815511198</v>
      </c>
      <c r="H69" s="0" t="n">
        <f aca="false">H68</f>
        <v>1.7</v>
      </c>
    </row>
    <row r="70" customFormat="false" ht="15" hidden="false" customHeight="false" outlineLevel="0" collapsed="false">
      <c r="A70" s="0" t="n">
        <v>0.68</v>
      </c>
      <c r="B70" s="0" t="n">
        <f aca="false">H70*COS(A70)</f>
        <v>1.32187362187658</v>
      </c>
      <c r="C70" s="0" t="n">
        <f aca="false">H70*COS(B70)</f>
        <v>0.418812019219858</v>
      </c>
      <c r="D70" s="0" t="n">
        <f aca="false">H70*COS(C70)</f>
        <v>1.55307360268052</v>
      </c>
      <c r="E70" s="0" t="n">
        <f aca="false">H70*COS(D70)</f>
        <v>0.0301270538107363</v>
      </c>
      <c r="H70" s="0" t="n">
        <f aca="false">H69</f>
        <v>1.7</v>
      </c>
    </row>
    <row r="71" customFormat="false" ht="15" hidden="false" customHeight="false" outlineLevel="0" collapsed="false">
      <c r="A71" s="0" t="n">
        <v>0.69</v>
      </c>
      <c r="B71" s="0" t="n">
        <f aca="false">H71*COS(A71)</f>
        <v>1.31111822549508</v>
      </c>
      <c r="C71" s="0" t="n">
        <f aca="false">H71*COS(B71)</f>
        <v>0.436508080130865</v>
      </c>
      <c r="D71" s="0" t="n">
        <f aca="false">H71*COS(C71)</f>
        <v>1.54059693408348</v>
      </c>
      <c r="E71" s="0" t="n">
        <f aca="false">H71*COS(D71)</f>
        <v>0.0513311644137581</v>
      </c>
      <c r="H71" s="0" t="n">
        <f aca="false">H70</f>
        <v>1.7</v>
      </c>
    </row>
    <row r="72" customFormat="false" ht="15" hidden="false" customHeight="false" outlineLevel="0" collapsed="false">
      <c r="A72" s="0" t="n">
        <v>0.7</v>
      </c>
      <c r="B72" s="0" t="n">
        <f aca="false">H72*COS(A72)</f>
        <v>1.30023171838363</v>
      </c>
      <c r="C72" s="0" t="n">
        <f aca="false">H72*COS(B72)</f>
        <v>0.45436843040977</v>
      </c>
      <c r="D72" s="0" t="n">
        <f aca="false">H72*COS(C72)</f>
        <v>1.52751528007535</v>
      </c>
      <c r="E72" s="0" t="n">
        <f aca="false">H72*COS(D72)</f>
        <v>0.0735548099910289</v>
      </c>
      <c r="H72" s="0" t="n">
        <f aca="false">H71</f>
        <v>1.7</v>
      </c>
    </row>
    <row r="73" customFormat="false" ht="15" hidden="false" customHeight="false" outlineLevel="0" collapsed="false">
      <c r="A73" s="0" t="n">
        <v>0.71</v>
      </c>
      <c r="B73" s="0" t="n">
        <f aca="false">H73*COS(A73)</f>
        <v>1.28921518918386</v>
      </c>
      <c r="C73" s="0" t="n">
        <f aca="false">H73*COS(B73)</f>
        <v>0.472387267757575</v>
      </c>
      <c r="D73" s="0" t="n">
        <f aca="false">H73*COS(C73)</f>
        <v>1.5138237993477</v>
      </c>
      <c r="E73" s="0" t="n">
        <f aca="false">H73*COS(D73)</f>
        <v>0.0968009096460368</v>
      </c>
      <c r="H73" s="0" t="n">
        <f aca="false">H72</f>
        <v>1.7</v>
      </c>
    </row>
    <row r="74" customFormat="false" ht="15" hidden="false" customHeight="false" outlineLevel="0" collapsed="false">
      <c r="A74" s="0" t="n">
        <v>0.72</v>
      </c>
      <c r="B74" s="0" t="n">
        <f aca="false">H74*COS(A74)</f>
        <v>1.27806973953952</v>
      </c>
      <c r="C74" s="0" t="n">
        <f aca="false">H74*COS(B74)</f>
        <v>0.490558620620305</v>
      </c>
      <c r="D74" s="0" t="n">
        <f aca="false">H74*COS(C74)</f>
        <v>1.49951869336955</v>
      </c>
      <c r="E74" s="0" t="n">
        <f aca="false">H74*COS(D74)</f>
        <v>0.121069400491409</v>
      </c>
      <c r="H74" s="0" t="n">
        <f aca="false">H73</f>
        <v>1.7</v>
      </c>
    </row>
    <row r="75" customFormat="false" ht="15" hidden="false" customHeight="false" outlineLevel="0" collapsed="false">
      <c r="A75" s="0" t="n">
        <v>0.73</v>
      </c>
      <c r="B75" s="0" t="n">
        <f aca="false">H75*COS(A75)</f>
        <v>1.26679648398628</v>
      </c>
      <c r="C75" s="0" t="n">
        <f aca="false">H75*COS(B75)</f>
        <v>0.508876348085247</v>
      </c>
      <c r="D75" s="0" t="n">
        <f aca="false">H75*COS(C75)</f>
        <v>1.48459724637518</v>
      </c>
      <c r="E75" s="0" t="n">
        <f aca="false">H75*COS(D75)</f>
        <v>0.146357033815327</v>
      </c>
      <c r="H75" s="0" t="n">
        <f aca="false">H74</f>
        <v>1.7</v>
      </c>
    </row>
    <row r="76" customFormat="false" ht="15" hidden="false" customHeight="false" outlineLevel="0" collapsed="false">
      <c r="A76" s="0" t="n">
        <v>0.74</v>
      </c>
      <c r="B76" s="0" t="n">
        <f aca="false">H76*COS(A76)</f>
        <v>1.2553965498403</v>
      </c>
      <c r="C76" s="0" t="n">
        <f aca="false">H76*COS(B76)</f>
        <v>0.527334139999017</v>
      </c>
      <c r="D76" s="0" t="n">
        <f aca="false">H76*COS(C76)</f>
        <v>1.46905786302272</v>
      </c>
      <c r="E76" s="0" t="n">
        <f aca="false">H76*COS(D76)</f>
        <v>0.172657174135261</v>
      </c>
      <c r="H76" s="0" t="n">
        <f aca="false">H75</f>
        <v>1.7</v>
      </c>
    </row>
    <row r="77" customFormat="false" ht="15" hidden="false" customHeight="false" outlineLevel="0" collapsed="false">
      <c r="A77" s="0" t="n">
        <v>0.75</v>
      </c>
      <c r="B77" s="0" t="n">
        <f aca="false">H77*COS(A77)</f>
        <v>1.2438710770855</v>
      </c>
      <c r="C77" s="0" t="n">
        <f aca="false">H77*COS(B77)</f>
        <v>0.545925517312981</v>
      </c>
      <c r="D77" s="0" t="n">
        <f aca="false">H77*COS(C77)</f>
        <v>1.45290010346872</v>
      </c>
      <c r="E77" s="0" t="n">
        <f aca="false">H77*COS(D77)</f>
        <v>0.199959603649328</v>
      </c>
      <c r="H77" s="0" t="n">
        <f aca="false">H76</f>
        <v>1.7</v>
      </c>
    </row>
    <row r="78" customFormat="false" ht="15" hidden="false" customHeight="false" outlineLevel="0" collapsed="false">
      <c r="A78" s="0" t="n">
        <v>0.76</v>
      </c>
      <c r="B78" s="0" t="n">
        <f aca="false">H78*COS(A78)</f>
        <v>1.23222121825954</v>
      </c>
      <c r="C78" s="0" t="n">
        <f aca="false">H78*COS(B78)</f>
        <v>0.564643832661296</v>
      </c>
      <c r="D78" s="0" t="n">
        <f aca="false">H78*COS(C78)</f>
        <v>1.43612471560817</v>
      </c>
      <c r="E78" s="0" t="n">
        <f aca="false">H78*COS(D78)</f>
        <v>0.228250334834656</v>
      </c>
      <c r="H78" s="0" t="n">
        <f aca="false">H77</f>
        <v>1.7</v>
      </c>
    </row>
    <row r="79" customFormat="false" ht="15" hidden="false" customHeight="false" outlineLevel="0" collapsed="false">
      <c r="A79" s="0" t="n">
        <v>0.77</v>
      </c>
      <c r="B79" s="0" t="n">
        <f aca="false">H79*COS(A79)</f>
        <v>1.2204481383386</v>
      </c>
      <c r="C79" s="0" t="n">
        <f aca="false">H79*COS(B79)</f>
        <v>0.58348227117655</v>
      </c>
      <c r="D79" s="0" t="n">
        <f aca="false">H79*COS(C79)</f>
        <v>1.41873366423537</v>
      </c>
      <c r="E79" s="0" t="n">
        <f aca="false">H79*COS(D79)</f>
        <v>0.257511434160238</v>
      </c>
      <c r="H79" s="0" t="n">
        <f aca="false">H78</f>
        <v>1.7</v>
      </c>
    </row>
    <row r="80" customFormat="false" ht="15" hidden="false" customHeight="false" outlineLevel="0" collapsed="false">
      <c r="A80" s="0" t="n">
        <v>0.78</v>
      </c>
      <c r="B80" s="0" t="n">
        <f aca="false">H80*COS(A80)</f>
        <v>1.20855301462087</v>
      </c>
      <c r="C80" s="0" t="n">
        <f aca="false">H80*COS(B80)</f>
        <v>0.60243385154765</v>
      </c>
      <c r="D80" s="0" t="n">
        <f aca="false">H80*COS(C80)</f>
        <v>1.4007301568891</v>
      </c>
      <c r="E80" s="0" t="n">
        <f aca="false">H80*COS(D80)</f>
        <v>0.287720860071173</v>
      </c>
      <c r="H80" s="0" t="n">
        <f aca="false">H79</f>
        <v>1.7</v>
      </c>
    </row>
    <row r="81" customFormat="false" ht="15" hidden="false" customHeight="false" outlineLevel="0" collapsed="false">
      <c r="A81" s="0" t="n">
        <v>0.79</v>
      </c>
      <c r="B81" s="0" t="n">
        <f aca="false">H81*COS(A81)</f>
        <v>1.1965370366088</v>
      </c>
      <c r="C81" s="0" t="n">
        <f aca="false">H81*COS(B81)</f>
        <v>0.621491427324313</v>
      </c>
      <c r="D81" s="0" t="n">
        <f aca="false">H81*COS(C81)</f>
        <v>1.38211866615581</v>
      </c>
      <c r="E81" s="0" t="n">
        <f aca="false">H81*COS(D81)</f>
        <v>0.318852318553997</v>
      </c>
      <c r="H81" s="0" t="n">
        <f aca="false">H80</f>
        <v>1.7</v>
      </c>
    </row>
    <row r="82" customFormat="false" ht="15" hidden="false" customHeight="false" outlineLevel="0" collapsed="false">
      <c r="A82" s="0" t="n">
        <v>0.8</v>
      </c>
      <c r="B82" s="0" t="n">
        <f aca="false">H82*COS(A82)</f>
        <v>1.18440140589018</v>
      </c>
      <c r="C82" s="0" t="n">
        <f aca="false">H82*COS(B82)</f>
        <v>0.640647688472135</v>
      </c>
      <c r="D82" s="0" t="n">
        <f aca="false">H82*COS(C82)</f>
        <v>1.36290494821667</v>
      </c>
      <c r="E82" s="0" t="n">
        <f aca="false">H82*COS(D82)</f>
        <v>0.350875139701009</v>
      </c>
      <c r="H82" s="0" t="n">
        <f aca="false">H81</f>
        <v>1.7</v>
      </c>
    </row>
    <row r="83" customFormat="false" ht="15" hidden="false" customHeight="false" outlineLevel="0" collapsed="false">
      <c r="A83" s="0" t="n">
        <v>0.81</v>
      </c>
      <c r="B83" s="0" t="n">
        <f aca="false">H83*COS(A83)</f>
        <v>1.17214733601797</v>
      </c>
      <c r="C83" s="0" t="n">
        <f aca="false">H83*COS(B83)</f>
        <v>0.659895163181883</v>
      </c>
      <c r="D83" s="0" t="n">
        <f aca="false">H83*COS(C83)</f>
        <v>1.34309605743892</v>
      </c>
      <c r="E83" s="0" t="n">
        <f aca="false">H83*COS(D83)</f>
        <v>0.383754178747178</v>
      </c>
      <c r="H83" s="0" t="n">
        <f aca="false">H82</f>
        <v>1.7</v>
      </c>
    </row>
    <row r="84" customFormat="false" ht="15" hidden="false" customHeight="false" outlineLevel="0" collapsed="false">
      <c r="A84" s="0" t="n">
        <v>0.82</v>
      </c>
      <c r="B84" s="0" t="n">
        <f aca="false">H84*COS(A84)</f>
        <v>1.15977605238894</v>
      </c>
      <c r="C84" s="0" t="n">
        <f aca="false">H84*COS(B84)</f>
        <v>0.679226219936274</v>
      </c>
      <c r="D84" s="0" t="n">
        <f aca="false">H84*COS(C84)</f>
        <v>1.3227003568282</v>
      </c>
      <c r="E84" s="0" t="n">
        <f aca="false">H84*COS(D84)</f>
        <v>0.417449745048986</v>
      </c>
      <c r="H84" s="0" t="n">
        <f aca="false">H83</f>
        <v>1.7</v>
      </c>
    </row>
    <row r="85" customFormat="false" ht="15" hidden="false" customHeight="false" outlineLevel="0" collapsed="false">
      <c r="A85" s="0" t="n">
        <v>0.83</v>
      </c>
      <c r="B85" s="0" t="n">
        <f aca="false">H85*COS(A85)</f>
        <v>1.14728879212115</v>
      </c>
      <c r="C85" s="0" t="n">
        <f aca="false">H85*COS(B85)</f>
        <v>0.698633069837106</v>
      </c>
      <c r="D85" s="0" t="n">
        <f aca="false">H85*COS(C85)</f>
        <v>1.30172752417726</v>
      </c>
      <c r="E85" s="0" t="n">
        <f aca="false">H85*COS(D85)</f>
        <v>0.451917562403624</v>
      </c>
      <c r="H85" s="0" t="n">
        <f aca="false">H84</f>
        <v>1.7</v>
      </c>
    </row>
    <row r="86" customFormat="false" ht="15" hidden="false" customHeight="false" outlineLevel="0" collapsed="false">
      <c r="A86" s="0" t="n">
        <v>0.84</v>
      </c>
      <c r="B86" s="0" t="n">
        <f aca="false">H86*COS(A86)</f>
        <v>1.13468680393022</v>
      </c>
      <c r="C86" s="0" t="n">
        <f aca="false">H86*COS(B86)</f>
        <v>0.718107769195207</v>
      </c>
      <c r="D86" s="0" t="n">
        <f aca="false">H86*COS(C86)</f>
        <v>1.28018855376663</v>
      </c>
      <c r="E86" s="0" t="n">
        <f aca="false">H86*COS(D86)</f>
        <v>0.487108763963498</v>
      </c>
      <c r="H86" s="0" t="n">
        <f aca="false">H85</f>
        <v>1.7</v>
      </c>
    </row>
    <row r="87" customFormat="false" ht="15" hidden="false" customHeight="false" outlineLevel="0" collapsed="false">
      <c r="A87" s="0" t="n">
        <v>0.85</v>
      </c>
      <c r="B87" s="0" t="n">
        <f aca="false">H87*COS(A87)</f>
        <v>1.12197134800447</v>
      </c>
      <c r="C87" s="0" t="n">
        <f aca="false">H87*COS(B87)</f>
        <v>0.737642222385256</v>
      </c>
      <c r="D87" s="0" t="n">
        <f aca="false">H87*COS(C87)</f>
        <v>1.25809575349543</v>
      </c>
      <c r="E87" s="0" t="n">
        <f aca="false">H87*COS(D87)</f>
        <v>0.522969924780668</v>
      </c>
      <c r="H87" s="0" t="n">
        <f aca="false">H86</f>
        <v>1.7</v>
      </c>
    </row>
    <row r="88" customFormat="false" ht="15" hidden="false" customHeight="false" outlineLevel="0" collapsed="false">
      <c r="A88" s="0" t="n">
        <v>0.86</v>
      </c>
      <c r="B88" s="0" t="n">
        <f aca="false">H88*COS(A88)</f>
        <v>1.10914369587889</v>
      </c>
      <c r="C88" s="0" t="n">
        <f aca="false">H88*COS(B88)</f>
        <v>0.75722818496707</v>
      </c>
      <c r="D88" s="0" t="n">
        <f aca="false">H88*COS(C88)</f>
        <v>1.23546273734418</v>
      </c>
      <c r="E88" s="0" t="n">
        <f aca="false">H88*COS(D88)</f>
        <v>0.559443134715492</v>
      </c>
      <c r="H88" s="0" t="n">
        <f aca="false">H87</f>
        <v>1.7</v>
      </c>
    </row>
    <row r="89" customFormat="false" ht="15" hidden="false" customHeight="false" outlineLevel="0" collapsed="false">
      <c r="A89" s="0" t="n">
        <v>0.87</v>
      </c>
      <c r="B89" s="0" t="n">
        <f aca="false">H89*COS(A89)</f>
        <v>1.096205130308</v>
      </c>
      <c r="C89" s="0" t="n">
        <f aca="false">H89*COS(B89)</f>
        <v>0.776857267074553</v>
      </c>
      <c r="D89" s="0" t="n">
        <f aca="false">H89*COS(C89)</f>
        <v>1.21230441309751</v>
      </c>
      <c r="E89" s="0" t="n">
        <f aca="false">H89*COS(D89)</f>
        <v>0.596466114062551</v>
      </c>
      <c r="H89" s="0" t="n">
        <f aca="false">H88</f>
        <v>1.7</v>
      </c>
    </row>
    <row r="90" customFormat="false" ht="15" hidden="false" customHeight="false" outlineLevel="0" collapsed="false">
      <c r="A90" s="0" t="n">
        <v>0.88</v>
      </c>
      <c r="B90" s="0" t="n">
        <f aca="false">H90*COS(A90)</f>
        <v>1.08315694513759</v>
      </c>
      <c r="C90" s="0" t="n">
        <f aca="false">H90*COS(B90)</f>
        <v>0.796520937072975</v>
      </c>
      <c r="D90" s="0" t="n">
        <f aca="false">H90*COS(C90)</f>
        <v>1.18863696528118</v>
      </c>
      <c r="E90" s="0" t="n">
        <f aca="false">H90*COS(D90)</f>
        <v>0.633972373785743</v>
      </c>
      <c r="H90" s="0" t="n">
        <f aca="false">H89</f>
        <v>1.7</v>
      </c>
    </row>
    <row r="91" customFormat="false" ht="15" hidden="false" customHeight="false" outlineLevel="0" collapsed="false">
      <c r="A91" s="0" t="n">
        <v>0.89</v>
      </c>
      <c r="B91" s="0" t="n">
        <f aca="false">H91*COS(A91)</f>
        <v>1.07000044517528</v>
      </c>
      <c r="C91" s="0" t="n">
        <f aca="false">H91*COS(B91)</f>
        <v>0.816210525484854</v>
      </c>
      <c r="D91" s="0" t="n">
        <f aca="false">H91*COS(C91)</f>
        <v>1.16447783329661</v>
      </c>
      <c r="E91" s="0" t="n">
        <f aca="false">H91*COS(D91)</f>
        <v>0.671891421716605</v>
      </c>
      <c r="H91" s="0" t="n">
        <f aca="false">H90</f>
        <v>1.7</v>
      </c>
    </row>
    <row r="92" customFormat="false" ht="15" hidden="false" customHeight="false" outlineLevel="0" collapsed="false">
      <c r="A92" s="0" t="n">
        <v>0.9</v>
      </c>
      <c r="B92" s="0" t="n">
        <f aca="false">H92*COS(A92)</f>
        <v>1.05673694606013</v>
      </c>
      <c r="C92" s="0" t="n">
        <f aca="false">H92*COS(B92)</f>
        <v>0.83591722918416</v>
      </c>
      <c r="D92" s="0" t="n">
        <f aca="false">H92*COS(C92)</f>
        <v>1.13984568476503</v>
      </c>
      <c r="E92" s="0" t="n">
        <f aca="false">H92*COS(D92)</f>
        <v>0.71014901546111</v>
      </c>
      <c r="H92" s="0" t="n">
        <f aca="false">H91</f>
        <v>1.7</v>
      </c>
    </row>
    <row r="93" customFormat="false" ht="15" hidden="false" customHeight="false" outlineLevel="0" collapsed="false">
      <c r="A93" s="0" t="n">
        <v>0.91</v>
      </c>
      <c r="B93" s="0" t="n">
        <f aca="false">H93*COS(A93)</f>
        <v>1.04336777413098</v>
      </c>
      <c r="C93" s="0" t="n">
        <f aca="false">H93*COS(B93)</f>
        <v>0.855632115858127</v>
      </c>
      <c r="D93" s="0" t="n">
        <f aca="false">H93*COS(C93)</f>
        <v>1.11476038412358</v>
      </c>
      <c r="E93" s="0" t="n">
        <f aca="false">H93*COS(D93)</f>
        <v>0.748667462088663</v>
      </c>
      <c r="H93" s="0" t="n">
        <f aca="false">H92</f>
        <v>1.7</v>
      </c>
    </row>
    <row r="94" customFormat="false" ht="15" hidden="false" customHeight="false" outlineLevel="0" collapsed="false">
      <c r="A94" s="0" t="n">
        <v>0.92</v>
      </c>
      <c r="B94" s="0" t="n">
        <f aca="false">H94*COS(A94)</f>
        <v>1.02989426629389</v>
      </c>
      <c r="C94" s="0" t="n">
        <f aca="false">H94*COS(B94)</f>
        <v>0.875346128735417</v>
      </c>
      <c r="D94" s="0" t="n">
        <f aca="false">H94*COS(C94)</f>
        <v>1.08924295654611</v>
      </c>
      <c r="E94" s="0" t="n">
        <f aca="false">H94*COS(D94)</f>
        <v>0.787365963953169</v>
      </c>
      <c r="H94" s="0" t="n">
        <f aca="false">H93</f>
        <v>1.7</v>
      </c>
    </row>
    <row r="95" customFormat="false" ht="15" hidden="false" customHeight="false" outlineLevel="0" collapsed="false">
      <c r="A95" s="0" t="n">
        <v>0.93</v>
      </c>
      <c r="B95" s="0" t="n">
        <f aca="false">H95*COS(A95)</f>
        <v>1.01631776988841</v>
      </c>
      <c r="C95" s="0" t="n">
        <f aca="false">H95*COS(B95)</f>
        <v>0.895050091578882</v>
      </c>
      <c r="D95" s="0" t="n">
        <f aca="false">H95*COS(C95)</f>
        <v>1.06331554729274</v>
      </c>
      <c r="E95" s="0" t="n">
        <f aca="false">H95*COS(D95)</f>
        <v>0.826161009232965</v>
      </c>
      <c r="H95" s="0" t="n">
        <f aca="false">H94</f>
        <v>1.7</v>
      </c>
    </row>
    <row r="96" customFormat="false" ht="15" hidden="false" customHeight="false" outlineLevel="0" collapsed="false">
      <c r="A96" s="0" t="n">
        <v>0.94</v>
      </c>
      <c r="B96" s="0" t="n">
        <f aca="false">H96*COS(A96)</f>
        <v>1.00263964255287</v>
      </c>
      <c r="C96" s="0" t="n">
        <f aca="false">H96*COS(B96)</f>
        <v>0.914734713940665</v>
      </c>
      <c r="D96" s="0" t="n">
        <f aca="false">H96*COS(C96)</f>
        <v>1.03700137662245</v>
      </c>
      <c r="E96" s="0" t="n">
        <f aca="false">H96*COS(D96)</f>
        <v>0.864966804988997</v>
      </c>
      <c r="H96" s="0" t="n">
        <f aca="false">H95</f>
        <v>1.7</v>
      </c>
    </row>
    <row r="97" customFormat="false" ht="15" hidden="false" customHeight="false" outlineLevel="0" collapsed="false">
      <c r="A97" s="0" t="n">
        <v>0.95</v>
      </c>
      <c r="B97" s="0" t="n">
        <f aca="false">H97*COS(A97)</f>
        <v>0.988861252088602</v>
      </c>
      <c r="C97" s="0" t="n">
        <f aca="false">H97*COS(B97)</f>
        <v>0.934390596676839</v>
      </c>
      <c r="D97" s="0" t="n">
        <f aca="false">H97*COS(C97)</f>
        <v>1.01032469043413</v>
      </c>
      <c r="E97" s="0" t="n">
        <f aca="false">H97*COS(D97)</f>
        <v>0.903695749745671</v>
      </c>
      <c r="H97" s="0" t="n">
        <f aca="false">H96</f>
        <v>1.7</v>
      </c>
    </row>
    <row r="98" customFormat="false" ht="15" hidden="false" customHeight="false" outlineLevel="0" collapsed="false">
      <c r="A98" s="0" t="n">
        <v>0.96</v>
      </c>
      <c r="B98" s="0" t="n">
        <f aca="false">H98*COS(A98)</f>
        <v>0.974983976323176</v>
      </c>
      <c r="C98" s="0" t="n">
        <f aca="false">H98*COS(B98)</f>
        <v>0.954008237718264</v>
      </c>
      <c r="D98" s="0" t="n">
        <f aca="false">H98*COS(C98)</f>
        <v>0.983310706831307</v>
      </c>
      <c r="E98" s="0" t="n">
        <f aca="false">H98*COS(D98)</f>
        <v>0.94225894181453</v>
      </c>
      <c r="H98" s="0" t="n">
        <f aca="false">H97</f>
        <v>1.7</v>
      </c>
    </row>
    <row r="99" customFormat="false" ht="15" hidden="false" customHeight="false" outlineLevel="0" collapsed="false">
      <c r="A99" s="0" t="n">
        <v>0.97</v>
      </c>
      <c r="B99" s="0" t="n">
        <f aca="false">H99*COS(A99)</f>
        <v>0.961009202972602</v>
      </c>
      <c r="C99" s="0" t="n">
        <f aca="false">H99*COS(B99)</f>
        <v>0.973578038093801</v>
      </c>
      <c r="D99" s="0" t="n">
        <f aca="false">H99*COS(C99)</f>
        <v>0.955985558834773</v>
      </c>
      <c r="E99" s="0" t="n">
        <f aca="false">H99*COS(D99)</f>
        <v>0.980566718826291</v>
      </c>
      <c r="H99" s="0" t="n">
        <f aca="false">H98</f>
        <v>1.7</v>
      </c>
    </row>
    <row r="100" customFormat="false" ht="15" hidden="false" customHeight="false" outlineLevel="0" collapsed="false">
      <c r="A100" s="0" t="n">
        <v>0.98</v>
      </c>
      <c r="B100" s="0" t="n">
        <f aca="false">H100*COS(A100)</f>
        <v>0.946938329502569</v>
      </c>
      <c r="C100" s="0" t="n">
        <f aca="false">H100*COS(B100)</f>
        <v>0.99309030820151</v>
      </c>
      <c r="D100" s="0" t="n">
        <f aca="false">H100*COS(C100)</f>
        <v>0.928376233495616</v>
      </c>
      <c r="E100" s="0" t="n">
        <f aca="false">H100*COS(D100)</f>
        <v>1.01852922323136</v>
      </c>
      <c r="H100" s="0" t="n">
        <f aca="false">H99</f>
        <v>1.7</v>
      </c>
    </row>
    <row r="101" customFormat="false" ht="15" hidden="false" customHeight="false" outlineLevel="0" collapsed="false">
      <c r="A101" s="0" t="n">
        <v>0.99</v>
      </c>
      <c r="B101" s="0" t="n">
        <f aca="false">H101*COS(A101)</f>
        <v>0.932772762988699</v>
      </c>
      <c r="C101" s="0" t="n">
        <f aca="false">H101*COS(B101)</f>
        <v>1.01253527432288</v>
      </c>
      <c r="D101" s="0" t="n">
        <f aca="false">H101*COS(C101)</f>
        <v>0.900510507687455</v>
      </c>
      <c r="E101" s="0" t="n">
        <f aca="false">H101*COS(D101)</f>
        <v>1.05605698789171</v>
      </c>
      <c r="H101" s="0" t="n">
        <f aca="false">H100</f>
        <v>1.7</v>
      </c>
    </row>
    <row r="102" customFormat="false" ht="15" hidden="false" customHeight="false" outlineLevel="0" collapsed="false">
      <c r="A102" s="0" t="n">
        <v>1</v>
      </c>
      <c r="B102" s="0" t="n">
        <f aca="false">H102*COS(A102)</f>
        <v>0.918513919975838</v>
      </c>
      <c r="C102" s="0" t="n">
        <f aca="false">H102*COS(B102)</f>
        <v>1.03190308537465</v>
      </c>
      <c r="D102" s="0" t="n">
        <f aca="false">H102*COS(C102)</f>
        <v>0.872416880881595</v>
      </c>
      <c r="E102" s="0" t="n">
        <f aca="false">H102*COS(D102)</f>
        <v>1.0930615353364</v>
      </c>
      <c r="H102" s="0" t="n">
        <f aca="false">H101</f>
        <v>1.7</v>
      </c>
    </row>
    <row r="103" customFormat="false" ht="15" hidden="false" customHeight="false" outlineLevel="0" collapsed="false">
      <c r="A103" s="0" t="n">
        <v>1.01</v>
      </c>
      <c r="B103" s="0" t="n">
        <f aca="false">H103*COS(A103)</f>
        <v>0.904163226336404</v>
      </c>
      <c r="C103" s="0" t="n">
        <f aca="false">H103*COS(B103)</f>
        <v>1.05118381989218</v>
      </c>
      <c r="D103" s="0" t="n">
        <f aca="false">H103*COS(C103)</f>
        <v>0.84412450523162</v>
      </c>
      <c r="E103" s="0" t="n">
        <f aca="false">H103*COS(D103)</f>
        <v>1.12945598380557</v>
      </c>
      <c r="H103" s="0" t="n">
        <f aca="false">H102</f>
        <v>1.7</v>
      </c>
    </row>
    <row r="104" customFormat="false" ht="15" hidden="false" customHeight="false" outlineLevel="0" collapsed="false">
      <c r="A104" s="0" t="n">
        <v>1.02</v>
      </c>
      <c r="B104" s="0" t="n">
        <f aca="false">H104*COS(A104)</f>
        <v>0.889722117127804</v>
      </c>
      <c r="C104" s="0" t="n">
        <f aca="false">H104*COS(B104)</f>
        <v>1.07036749323792</v>
      </c>
      <c r="D104" s="0" t="n">
        <f aca="false">H104*COS(C104)</f>
        <v>0.815663113314512</v>
      </c>
      <c r="E104" s="0" t="n">
        <f aca="false">H104*COS(D104)</f>
        <v>1.16515565287811</v>
      </c>
      <c r="H104" s="0" t="n">
        <f aca="false">H103</f>
        <v>1.7</v>
      </c>
    </row>
    <row r="105" customFormat="false" ht="15" hidden="false" customHeight="false" outlineLevel="0" collapsed="false">
      <c r="A105" s="0" t="n">
        <v>1.03</v>
      </c>
      <c r="B105" s="0" t="n">
        <f aca="false">H105*COS(A105)</f>
        <v>0.875192036448924</v>
      </c>
      <c r="C105" s="0" t="n">
        <f aca="false">H105*COS(B105)</f>
        <v>1.08944406502776</v>
      </c>
      <c r="D105" s="0" t="n">
        <f aca="false">H105*COS(C105)</f>
        <v>0.78706294389346</v>
      </c>
      <c r="E105" s="0" t="n">
        <f aca="false">H105*COS(D105)</f>
        <v>1.20007866127851</v>
      </c>
      <c r="H105" s="0" t="n">
        <f aca="false">H104</f>
        <v>1.7</v>
      </c>
    </row>
    <row r="106" customFormat="false" ht="15" hidden="false" customHeight="false" outlineLevel="0" collapsed="false">
      <c r="A106" s="0" t="n">
        <v>1.04</v>
      </c>
      <c r="B106" s="0" t="n">
        <f aca="false">H106*COS(A106)</f>
        <v>0.860574437295723</v>
      </c>
      <c r="C106" s="0" t="n">
        <f aca="false">H106*COS(B106)</f>
        <v>1.10840344676787</v>
      </c>
      <c r="D106" s="0" t="n">
        <f aca="false">H106*COS(C106)</f>
        <v>0.758354666082953</v>
      </c>
      <c r="E106" s="0" t="n">
        <f aca="false">H106*COS(D106)</f>
        <v>1.23414650939656</v>
      </c>
      <c r="H106" s="0" t="n">
        <f aca="false">H105</f>
        <v>1.7</v>
      </c>
    </row>
    <row r="107" customFormat="false" ht="15" hidden="false" customHeight="false" outlineLevel="0" collapsed="false">
      <c r="A107" s="0" t="n">
        <v>1.05</v>
      </c>
      <c r="B107" s="0" t="n">
        <f aca="false">H107*COS(A107)</f>
        <v>0.845870781415936</v>
      </c>
      <c r="C107" s="0" t="n">
        <f aca="false">H107*COS(B107)</f>
        <v>1.12723550969373</v>
      </c>
      <c r="D107" s="0" t="n">
        <f aca="false">H107*COS(C107)</f>
        <v>0.729569302309249</v>
      </c>
      <c r="E107" s="0" t="n">
        <f aca="false">H107*COS(D107)</f>
        <v>1.2672846391356</v>
      </c>
      <c r="H107" s="0" t="n">
        <f aca="false">H106</f>
        <v>1.7</v>
      </c>
    </row>
    <row r="108" customFormat="false" ht="15" hidden="false" customHeight="false" outlineLevel="0" collapsed="false">
      <c r="A108" s="0" t="n">
        <v>1.06</v>
      </c>
      <c r="B108" s="0" t="n">
        <f aca="false">H108*COS(A108)</f>
        <v>0.831082539162897</v>
      </c>
      <c r="C108" s="0" t="n">
        <f aca="false">H108*COS(B108)</f>
        <v>1.14593009280285</v>
      </c>
      <c r="D108" s="0" t="n">
        <f aca="false">H108*COS(C108)</f>
        <v>0.700738150468836</v>
      </c>
      <c r="E108" s="0" t="n">
        <f aca="false">H108*COS(D108)</f>
        <v>1.29942296393158</v>
      </c>
      <c r="H108" s="0" t="n">
        <f aca="false">H107</f>
        <v>1.7</v>
      </c>
    </row>
    <row r="109" customFormat="false" ht="15" hidden="false" customHeight="false" outlineLevel="0" collapsed="false">
      <c r="A109" s="0" t="n">
        <v>1.07</v>
      </c>
      <c r="B109" s="0" t="n">
        <f aca="false">H109*COS(A109)</f>
        <v>0.816211189348508</v>
      </c>
      <c r="C109" s="0" t="n">
        <f aca="false">H109*COS(B109)</f>
        <v>1.16447701107197</v>
      </c>
      <c r="D109" s="0" t="n">
        <f aca="false">H109*COS(C109)</f>
        <v>0.67189270569378</v>
      </c>
      <c r="E109" s="0" t="n">
        <f aca="false">H109*COS(D109)</f>
        <v>1.33049636215339</v>
      </c>
      <c r="H109" s="0" t="n">
        <f aca="false">H108</f>
        <v>1.7</v>
      </c>
    </row>
    <row r="110" customFormat="false" ht="15" hidden="false" customHeight="false" outlineLevel="0" collapsed="false">
      <c r="A110" s="0" t="n">
        <v>1.08</v>
      </c>
      <c r="B110" s="0" t="n">
        <f aca="false">H110*COS(A110)</f>
        <v>0.801258219095358</v>
      </c>
      <c r="C110" s="0" t="n">
        <f aca="false">H110*COS(B110)</f>
        <v>1.18286606384921</v>
      </c>
      <c r="D110" s="0" t="n">
        <f aca="false">H110*COS(C110)</f>
        <v>0.643064582135994</v>
      </c>
      <c r="E110" s="0" t="n">
        <f aca="false">H110*COS(D110)</f>
        <v>1.36044512759854</v>
      </c>
      <c r="H110" s="0" t="n">
        <f aca="false">H109</f>
        <v>1.7</v>
      </c>
    </row>
    <row r="111" customFormat="false" ht="15" hidden="false" customHeight="false" outlineLevel="0" collapsed="false">
      <c r="A111" s="0" t="n">
        <v>1.09</v>
      </c>
      <c r="B111" s="0" t="n">
        <f aca="false">H111*COS(A111)</f>
        <v>0.786225123688011</v>
      </c>
      <c r="C111" s="0" t="n">
        <f aca="false">H111*COS(B111)</f>
        <v>1.20108704341103</v>
      </c>
      <c r="D111" s="0" t="n">
        <f aca="false">H111*COS(C111)</f>
        <v>0.614285435182155</v>
      </c>
      <c r="E111" s="0" t="n">
        <f aca="false">H111*COS(D111)</f>
        <v>1.38921537142628</v>
      </c>
      <c r="H111" s="0" t="n">
        <f aca="false">H110</f>
        <v>1.7</v>
      </c>
    </row>
    <row r="112" customFormat="false" ht="15" hidden="false" customHeight="false" outlineLevel="0" collapsed="false">
      <c r="A112" s="0" t="n">
        <v>1.1</v>
      </c>
      <c r="B112" s="0" t="n">
        <f aca="false">H112*COS(A112)</f>
        <v>0.771113406423481</v>
      </c>
      <c r="C112" s="0" t="n">
        <f aca="false">H112*COS(B112)</f>
        <v>1.21912974367338</v>
      </c>
      <c r="D112" s="0" t="n">
        <f aca="false">H112*COS(C112)</f>
        <v>0.585586884507451</v>
      </c>
      <c r="E112" s="0" t="n">
        <f aca="false">H112*COS(D112)</f>
        <v>1.41675937060876</v>
      </c>
      <c r="H112" s="0" t="n">
        <f aca="false">H111</f>
        <v>1.7</v>
      </c>
    </row>
    <row r="113" customFormat="false" ht="15" hidden="false" customHeight="false" outlineLevel="0" collapsed="false">
      <c r="A113" s="0" t="n">
        <v>1.11</v>
      </c>
      <c r="B113" s="0" t="n">
        <f aca="false">H113*COS(A113)</f>
        <v>0.755924578460902</v>
      </c>
      <c r="C113" s="0" t="n">
        <f aca="false">H113*COS(B113)</f>
        <v>1.23698396904615</v>
      </c>
      <c r="D113" s="0" t="n">
        <f aca="false">H113*COS(C113)</f>
        <v>0.557000438369385</v>
      </c>
      <c r="E113" s="0" t="n">
        <f aca="false">H113*COS(D113)</f>
        <v>1.44303585881292</v>
      </c>
      <c r="H113" s="0" t="n">
        <f aca="false">H112</f>
        <v>1.7</v>
      </c>
    </row>
    <row r="114" customFormat="false" ht="15" hidden="false" customHeight="false" outlineLevel="0" collapsed="false">
      <c r="A114" s="0" t="n">
        <v>1.12</v>
      </c>
      <c r="B114" s="0" t="n">
        <f aca="false">H114*COS(A114)</f>
        <v>0.740660158670411</v>
      </c>
      <c r="C114" s="0" t="n">
        <f aca="false">H114*COS(B114)</f>
        <v>1.25463954341936</v>
      </c>
      <c r="D114" s="0" t="n">
        <f aca="false">H114*COS(C114)</f>
        <v>0.528557419532676</v>
      </c>
      <c r="E114" s="0" t="n">
        <f aca="false">H114*COS(D114)</f>
        <v>1.46801025653103</v>
      </c>
      <c r="H114" s="0" t="n">
        <f aca="false">H113</f>
        <v>1.7</v>
      </c>
    </row>
    <row r="115" customFormat="false" ht="15" hidden="false" customHeight="false" outlineLevel="0" collapsed="false">
      <c r="A115" s="0" t="n">
        <v>1.13</v>
      </c>
      <c r="B115" s="0" t="n">
        <f aca="false">H115*COS(A115)</f>
        <v>0.725321673481268</v>
      </c>
      <c r="C115" s="0" t="n">
        <f aca="false">H115*COS(B115)</f>
        <v>1.27208631926928</v>
      </c>
      <c r="D115" s="0" t="n">
        <f aca="false">H115*COS(C115)</f>
        <v>0.500288893202856</v>
      </c>
      <c r="E115" s="0" t="n">
        <f aca="false">H115*COS(D115)</f>
        <v>1.49165483823592</v>
      </c>
      <c r="H115" s="0" t="n">
        <f aca="false">H114</f>
        <v>1.7</v>
      </c>
    </row>
    <row r="116" customFormat="false" ht="15" hidden="false" customHeight="false" outlineLevel="0" collapsed="false">
      <c r="A116" s="0" t="n">
        <v>1.14</v>
      </c>
      <c r="B116" s="0" t="n">
        <f aca="false">H116*COS(A116)</f>
        <v>0.709910656729209</v>
      </c>
      <c r="C116" s="0" t="n">
        <f aca="false">H116*COS(B116)</f>
        <v>1.28931418687223</v>
      </c>
      <c r="D116" s="0" t="n">
        <f aca="false">H116*COS(C116)</f>
        <v>0.472225597329659</v>
      </c>
      <c r="E116" s="0" t="n">
        <f aca="false">H116*COS(D116)</f>
        <v>1.51394883532374</v>
      </c>
      <c r="H116" s="0" t="n">
        <f aca="false">H115</f>
        <v>1.7</v>
      </c>
    </row>
    <row r="117" customFormat="false" ht="15" hidden="false" customHeight="false" outlineLevel="0" collapsed="false">
      <c r="A117" s="0" t="n">
        <v>1.15</v>
      </c>
      <c r="B117" s="0" t="n">
        <f aca="false">H117*COS(A117)</f>
        <v>0.694428649503068</v>
      </c>
      <c r="C117" s="0" t="n">
        <f aca="false">H117*COS(B117)</f>
        <v>1.30631308361332</v>
      </c>
      <c r="D117" s="0" t="n">
        <f aca="false">H117*COS(C117)</f>
        <v>0.444397875621841</v>
      </c>
      <c r="E117" s="0" t="n">
        <f aca="false">H117*COS(D117)</f>
        <v>1.5348784746006</v>
      </c>
      <c r="H117" s="0" t="n">
        <f aca="false">H116</f>
        <v>1.7</v>
      </c>
    </row>
    <row r="118" customFormat="false" ht="15" hidden="false" customHeight="false" outlineLevel="0" collapsed="false">
      <c r="A118" s="0" t="n">
        <v>1.16</v>
      </c>
      <c r="B118" s="0" t="n">
        <f aca="false">H118*COS(A118)</f>
        <v>0.678877199990664</v>
      </c>
      <c r="C118" s="0" t="n">
        <f aca="false">H118*COS(B118)</f>
        <v>1.32307300337726</v>
      </c>
      <c r="D118" s="0" t="n">
        <f aca="false">H118*COS(C118)</f>
        <v>0.416835613592837</v>
      </c>
      <c r="E118" s="0" t="n">
        <f aca="false">H118*COS(D118)</f>
        <v>1.55443695304568</v>
      </c>
      <c r="H118" s="0" t="n">
        <f aca="false">H117</f>
        <v>1.7</v>
      </c>
    </row>
    <row r="119" customFormat="false" ht="15" hidden="false" customHeight="false" outlineLevel="0" collapsed="false">
      <c r="A119" s="0" t="n">
        <v>1.17</v>
      </c>
      <c r="B119" s="0" t="n">
        <f aca="false">H119*COS(A119)</f>
        <v>0.663257863323991</v>
      </c>
      <c r="C119" s="0" t="n">
        <f aca="false">H119*COS(B119)</f>
        <v>1.33958400600782</v>
      </c>
      <c r="D119" s="0" t="n">
        <f aca="false">H119*COS(C119)</f>
        <v>0.389568177931911</v>
      </c>
      <c r="E119" s="0" t="n">
        <f aca="false">H119*COS(D119)</f>
        <v>1.57262435052196</v>
      </c>
      <c r="H119" s="0" t="n">
        <f aca="false">H118</f>
        <v>1.7</v>
      </c>
    </row>
    <row r="120" customFormat="false" ht="15" hidden="false" customHeight="false" outlineLevel="0" collapsed="false">
      <c r="A120" s="0" t="n">
        <v>1.18</v>
      </c>
      <c r="B120" s="0" t="n">
        <f aca="false">H120*COS(A120)</f>
        <v>0.647572201423699</v>
      </c>
      <c r="C120" s="0" t="n">
        <f aca="false">H120*COS(B120)</f>
        <v>1.35583622682228</v>
      </c>
      <c r="D120" s="0" t="n">
        <f aca="false">H120*COS(C120)</f>
        <v>0.362624359468343</v>
      </c>
      <c r="E120" s="0" t="n">
        <f aca="false">H120*COS(D120)</f>
        <v>1.58944748298432</v>
      </c>
      <c r="H120" s="0" t="n">
        <f aca="false">H119</f>
        <v>1.7</v>
      </c>
    </row>
    <row r="121" customFormat="false" ht="15" hidden="false" customHeight="false" outlineLevel="0" collapsed="false">
      <c r="A121" s="0" t="n">
        <v>1.19</v>
      </c>
      <c r="B121" s="0" t="n">
        <f aca="false">H121*COS(A121)</f>
        <v>0.631821782842906</v>
      </c>
      <c r="C121" s="0" t="n">
        <f aca="false">H121*COS(B121)</f>
        <v>1.37181988616702</v>
      </c>
      <c r="D121" s="0" t="n">
        <f aca="false">H121*COS(C121)</f>
        <v>0.336032319967046</v>
      </c>
      <c r="E121" s="0" t="n">
        <f aca="false">H121*COS(D121)</f>
        <v>1.60491969953748</v>
      </c>
      <c r="H121" s="0" t="n">
        <f aca="false">H120</f>
        <v>1.7</v>
      </c>
    </row>
    <row r="122" customFormat="false" ht="15" hidden="false" customHeight="false" outlineLevel="0" collapsed="false">
      <c r="A122" s="0" t="n">
        <v>1.2</v>
      </c>
      <c r="B122" s="0" t="n">
        <f aca="false">H122*COS(A122)</f>
        <v>0.616008182610345</v>
      </c>
      <c r="C122" s="0" t="n">
        <f aca="false">H122*COS(B122)</f>
        <v>1.38752529899999</v>
      </c>
      <c r="D122" s="0" t="n">
        <f aca="false">H122*COS(C122)</f>
        <v>0.309819542963105</v>
      </c>
      <c r="E122" s="0" t="n">
        <f aca="false">H122*COS(D122)</f>
        <v>1.61906062740652</v>
      </c>
      <c r="H122" s="0" t="n">
        <f aca="false">H121</f>
        <v>1.7</v>
      </c>
    </row>
    <row r="123" customFormat="false" ht="15" hidden="false" customHeight="false" outlineLevel="0" collapsed="false">
      <c r="A123" s="0" t="n">
        <v>1.21</v>
      </c>
      <c r="B123" s="0" t="n">
        <f aca="false">H123*COS(A123)</f>
        <v>0.600132982072862</v>
      </c>
      <c r="C123" s="0" t="n">
        <f aca="false">H123*COS(B123)</f>
        <v>1.4029428844856</v>
      </c>
      <c r="D123" s="0" t="n">
        <f aca="false">H123*COS(C123)</f>
        <v>0.284012788810281</v>
      </c>
      <c r="E123" s="0" t="n">
        <f aca="false">H123*COS(D123)</f>
        <v>1.63189586948855</v>
      </c>
      <c r="H123" s="0" t="n">
        <f aca="false">H122</f>
        <v>1.7</v>
      </c>
    </row>
    <row r="124" customFormat="false" ht="15" hidden="false" customHeight="false" outlineLevel="0" collapsed="false">
      <c r="A124" s="0" t="n">
        <v>1.22</v>
      </c>
      <c r="B124" s="0" t="n">
        <f aca="false">H124*COS(A124)</f>
        <v>0.58419776873728</v>
      </c>
      <c r="C124" s="0" t="n">
        <f aca="false">H124*COS(B124)</f>
        <v>1.41806317558759</v>
      </c>
      <c r="D124" s="0" t="n">
        <f aca="false">H124*COS(C124)</f>
        <v>0.258638054084974</v>
      </c>
      <c r="E124" s="0" t="n">
        <f aca="false">H124*COS(D124)</f>
        <v>1.64345665964709</v>
      </c>
      <c r="H124" s="0" t="n">
        <f aca="false">H123</f>
        <v>1.7</v>
      </c>
    </row>
    <row r="125" customFormat="false" ht="15" hidden="false" customHeight="false" outlineLevel="0" collapsed="false">
      <c r="A125" s="0" t="n">
        <v>1.23</v>
      </c>
      <c r="B125" s="0" t="n">
        <f aca="false">H125*COS(A125)</f>
        <v>0.568204136111654</v>
      </c>
      <c r="C125" s="0" t="n">
        <f aca="false">H125*COS(B125)</f>
        <v>1.43287682864475</v>
      </c>
      <c r="D125" s="0" t="n">
        <f aca="false">H125*COS(C125)</f>
        <v>0.233720535452685</v>
      </c>
      <c r="E125" s="0" t="n">
        <f aca="false">H125*COS(D125)</f>
        <v>1.6537794812846</v>
      </c>
      <c r="H125" s="0" t="n">
        <f aca="false">H124</f>
        <v>1.7</v>
      </c>
    </row>
    <row r="126" customFormat="false" ht="15" hidden="false" customHeight="false" outlineLevel="0" collapsed="false">
      <c r="A126" s="0" t="n">
        <v>1.24</v>
      </c>
      <c r="B126" s="0" t="n">
        <f aca="false">H126*COS(A126)</f>
        <v>0.55215368354592</v>
      </c>
      <c r="C126" s="0" t="n">
        <f aca="false">H126*COS(B126)</f>
        <v>1.44737463291493</v>
      </c>
      <c r="D126" s="0" t="n">
        <f aca="false">H126*COS(C126)</f>
        <v>0.209284598069047</v>
      </c>
      <c r="E126" s="0" t="n">
        <f aca="false">H126*COS(D126)</f>
        <v>1.66290565498201</v>
      </c>
      <c r="H126" s="0" t="n">
        <f aca="false">H125</f>
        <v>1.7</v>
      </c>
    </row>
    <row r="127" customFormat="false" ht="15" hidden="false" customHeight="false" outlineLevel="0" collapsed="false">
      <c r="A127" s="0" t="n">
        <v>1.25</v>
      </c>
      <c r="B127" s="0" t="n">
        <f aca="false">H127*COS(A127)</f>
        <v>0.536048016071957</v>
      </c>
      <c r="C127" s="0" t="n">
        <f aca="false">H127*COS(B127)</f>
        <v>1.46154752007191</v>
      </c>
      <c r="D127" s="0" t="n">
        <f aca="false">H127*COS(C127)</f>
        <v>0.185353748552341</v>
      </c>
      <c r="E127" s="0" t="n">
        <f aca="false">H127*COS(D127)</f>
        <v>1.67088090112749</v>
      </c>
      <c r="H127" s="0" t="n">
        <f aca="false">H126</f>
        <v>1.7</v>
      </c>
    </row>
    <row r="128" customFormat="false" ht="15" hidden="false" customHeight="false" outlineLevel="0" collapsed="false">
      <c r="A128" s="0" t="n">
        <v>1.26</v>
      </c>
      <c r="B128" s="0" t="n">
        <f aca="false">H128*COS(A128)</f>
        <v>0.519888744243092</v>
      </c>
      <c r="C128" s="0" t="n">
        <f aca="false">H128*COS(B128)</f>
        <v>1.47538657364025</v>
      </c>
      <c r="D128" s="0" t="n">
        <f aca="false">H128*COS(C128)</f>
        <v>0.161950612529332</v>
      </c>
      <c r="E128" s="0" t="n">
        <f aca="false">H128*COS(D128)</f>
        <v>1.67775488347475</v>
      </c>
      <c r="H128" s="0" t="n">
        <f aca="false">H127</f>
        <v>1.7</v>
      </c>
    </row>
    <row r="129" customFormat="false" ht="15" hidden="false" customHeight="false" outlineLevel="0" collapsed="false">
      <c r="A129" s="0" t="n">
        <v>1.27</v>
      </c>
      <c r="B129" s="0" t="n">
        <f aca="false">H129*COS(A129)</f>
        <v>0.503677483973042</v>
      </c>
      <c r="C129" s="0" t="n">
        <f aca="false">H129*COS(B129)</f>
        <v>1.48888303835278</v>
      </c>
      <c r="D129" s="0" t="n">
        <f aca="false">H129*COS(C129)</f>
        <v>0.139096916721651</v>
      </c>
      <c r="E129" s="0" t="n">
        <f aca="false">H129*COS(D129)</f>
        <v>1.68358073948029</v>
      </c>
      <c r="H129" s="0" t="n">
        <f aca="false">H128</f>
        <v>1.7</v>
      </c>
    </row>
    <row r="130" customFormat="false" ht="15" hidden="false" customHeight="false" outlineLevel="0" collapsed="false">
      <c r="A130" s="0" t="n">
        <v>1.28</v>
      </c>
      <c r="B130" s="0" t="n">
        <f aca="false">H130*COS(A130)</f>
        <v>0.487415856374324</v>
      </c>
      <c r="C130" s="0" t="n">
        <f aca="false">H130*COS(B130)</f>
        <v>1.50202832941553</v>
      </c>
      <c r="D130" s="0" t="n">
        <f aca="false">H130*COS(C130)</f>
        <v>0.116813475506067</v>
      </c>
      <c r="E130" s="0" t="n">
        <f aca="false">H130*COS(D130)</f>
        <v>1.68841460307861</v>
      </c>
      <c r="H130" s="0" t="n">
        <f aca="false">H129</f>
        <v>1.7</v>
      </c>
    </row>
    <row r="131" customFormat="false" ht="15" hidden="false" customHeight="false" outlineLevel="0" collapsed="false">
      <c r="A131" s="0" t="n">
        <v>1.29</v>
      </c>
      <c r="B131" s="0" t="n">
        <f aca="false">H131*COS(A131)</f>
        <v>0.471105487596148</v>
      </c>
      <c r="C131" s="0" t="n">
        <f aca="false">H131*COS(B131)</f>
        <v>1.51481404166499</v>
      </c>
      <c r="D131" s="0" t="n">
        <f aca="false">H131*COS(C131)</f>
        <v>0.095120181849117</v>
      </c>
      <c r="E131" s="0" t="n">
        <f aca="false">H131*COS(D131)</f>
        <v>1.69231512527532</v>
      </c>
      <c r="H131" s="0" t="n">
        <f aca="false">H130</f>
        <v>1.7</v>
      </c>
    </row>
    <row r="132" customFormat="false" ht="15" hidden="false" customHeight="false" outlineLevel="0" collapsed="false">
      <c r="A132" s="0" t="n">
        <v>1.3</v>
      </c>
      <c r="B132" s="0" t="n">
        <f aca="false">H132*COS(A132)</f>
        <v>0.454748008661799</v>
      </c>
      <c r="C132" s="0" t="n">
        <f aca="false">H132*COS(B132)</f>
        <v>1.52723195860233</v>
      </c>
      <c r="D132" s="0" t="n">
        <f aca="false">H132*COS(C132)</f>
        <v>0.074036002485062</v>
      </c>
      <c r="E132" s="0" t="n">
        <f aca="false">H132*COS(D132)</f>
        <v>1.69534299758254</v>
      </c>
      <c r="H132" s="0" t="n">
        <f aca="false">H131</f>
        <v>1.7</v>
      </c>
    </row>
    <row r="133" customFormat="false" ht="15" hidden="false" customHeight="false" outlineLevel="0" collapsed="false">
      <c r="A133" s="0" t="n">
        <v>1.31</v>
      </c>
      <c r="B133" s="0" t="n">
        <f aca="false">H133*COS(A133)</f>
        <v>0.438345055305538</v>
      </c>
      <c r="C133" s="0" t="n">
        <f aca="false">H133*COS(B133)</f>
        <v>1.53927406128976</v>
      </c>
      <c r="D133" s="0" t="n">
        <f aca="false">H133*COS(C133)</f>
        <v>0.0535789771761049</v>
      </c>
      <c r="E133" s="0" t="n">
        <f aca="false">H133*COS(D133)</f>
        <v>1.69756048290268</v>
      </c>
      <c r="H133" s="0" t="n">
        <f aca="false">H132</f>
        <v>1.7</v>
      </c>
    </row>
    <row r="134" customFormat="false" ht="15" hidden="false" customHeight="false" outlineLevel="0" collapsed="false">
      <c r="A134" s="0" t="n">
        <v>1.32</v>
      </c>
      <c r="B134" s="0" t="n">
        <f aca="false">H134*COS(A134)</f>
        <v>0.421898267809034</v>
      </c>
      <c r="C134" s="0" t="n">
        <f aca="false">H134*COS(B134)</f>
        <v>1.55093253709387</v>
      </c>
      <c r="D134" s="0" t="n">
        <f aca="false">H134*COS(C134)</f>
        <v>0.0337662218656936</v>
      </c>
      <c r="E134" s="0" t="n">
        <f aca="false">H134*COS(D134)</f>
        <v>1.69903095799876</v>
      </c>
      <c r="H134" s="0" t="n">
        <f aca="false">H133</f>
        <v>1.7</v>
      </c>
    </row>
    <row r="135" customFormat="false" ht="15" hidden="false" customHeight="false" outlineLevel="0" collapsed="false">
      <c r="A135" s="0" t="n">
        <v>1.33</v>
      </c>
      <c r="B135" s="0" t="n">
        <f aca="false">H135*COS(A135)</f>
        <v>0.405409290837329</v>
      </c>
      <c r="C135" s="0" t="n">
        <f aca="false">H135*COS(B135)</f>
        <v>1.56219978826123</v>
      </c>
      <c r="D135" s="0" t="n">
        <f aca="false">H135*COS(C135)</f>
        <v>0.0146139355095535</v>
      </c>
      <c r="E135" s="0" t="n">
        <f aca="false">H135*COS(D135)</f>
        <v>1.69981847118633</v>
      </c>
      <c r="H135" s="0" t="n">
        <f aca="false">H134</f>
        <v>1.7</v>
      </c>
    </row>
    <row r="136" customFormat="false" ht="15" hidden="false" customHeight="false" outlineLevel="0" collapsed="false">
      <c r="A136" s="0" t="n">
        <v>1.34</v>
      </c>
      <c r="B136" s="0" t="n">
        <f aca="false">H136*COS(A136)</f>
        <v>0.388879773274381</v>
      </c>
      <c r="C136" s="0" t="n">
        <f aca="false">H136*COS(B136)</f>
        <v>1.57306844031152</v>
      </c>
      <c r="D136" s="0" t="n">
        <f aca="false">H136*COS(C136)</f>
        <v>-0.00386258965482859</v>
      </c>
      <c r="E136" s="0" t="n">
        <f aca="false">H136*COS(D136)</f>
        <v>1.69998731835675</v>
      </c>
      <c r="H136" s="0" t="n">
        <f aca="false">H135</f>
        <v>1.7</v>
      </c>
    </row>
    <row r="137" customFormat="false" ht="15" hidden="false" customHeight="false" outlineLevel="0" collapsed="false">
      <c r="A137" s="0" t="n">
        <v>1.35</v>
      </c>
      <c r="B137" s="0" t="n">
        <f aca="false">H137*COS(A137)</f>
        <v>0.372311368058171</v>
      </c>
      <c r="C137" s="0" t="n">
        <f aca="false">H137*COS(B137)</f>
        <v>1.58353135023394</v>
      </c>
      <c r="D137" s="0" t="n">
        <f aca="false">H137*COS(C137)</f>
        <v>-0.0216489546610991</v>
      </c>
      <c r="E137" s="0" t="n">
        <f aca="false">H137*COS(D137)</f>
        <v>1.69960163990666</v>
      </c>
      <c r="H137" s="0" t="n">
        <f aca="false">H136</f>
        <v>1.7</v>
      </c>
    </row>
    <row r="138" customFormat="false" ht="15" hidden="false" customHeight="false" outlineLevel="0" collapsed="false">
      <c r="A138" s="0" t="n">
        <v>1.36</v>
      </c>
      <c r="B138" s="0" t="n">
        <f aca="false">H138*COS(A138)</f>
        <v>0.355705732015413</v>
      </c>
      <c r="C138" s="0" t="n">
        <f aca="false">H138*COS(B138)</f>
        <v>1.59358161447251</v>
      </c>
      <c r="D138" s="0" t="n">
        <f aca="false">H138*COS(C138)</f>
        <v>-0.0387316374691906</v>
      </c>
      <c r="E138" s="0" t="n">
        <f aca="false">H138*COS(D138)</f>
        <v>1.69872504061684</v>
      </c>
      <c r="H138" s="0" t="n">
        <f aca="false">H137</f>
        <v>1.7</v>
      </c>
    </row>
    <row r="139" customFormat="false" ht="15" hidden="false" customHeight="false" outlineLevel="0" collapsed="false">
      <c r="A139" s="0" t="n">
        <v>1.37</v>
      </c>
      <c r="B139" s="0" t="n">
        <f aca="false">H139*COS(A139)</f>
        <v>0.339064525695874</v>
      </c>
      <c r="C139" s="0" t="n">
        <f aca="false">H139*COS(B139)</f>
        <v>1.60321257668649</v>
      </c>
      <c r="D139" s="0" t="n">
        <f aca="false">H139*COS(C139)</f>
        <v>-0.0550979740189953</v>
      </c>
      <c r="E139" s="0" t="n">
        <f aca="false">H139*COS(D139)</f>
        <v>1.69742023400418</v>
      </c>
      <c r="H139" s="0" t="n">
        <f aca="false">H138</f>
        <v>1.7</v>
      </c>
    </row>
    <row r="140" customFormat="false" ht="15" hidden="false" customHeight="false" outlineLevel="0" collapsed="false">
      <c r="A140" s="0" t="n">
        <v>1.38</v>
      </c>
      <c r="B140" s="0" t="n">
        <f aca="false">H140*COS(A140)</f>
        <v>0.322389413206319</v>
      </c>
      <c r="C140" s="0" t="n">
        <f aca="false">H140*COS(B140)</f>
        <v>1.61241783527241</v>
      </c>
      <c r="D140" s="0" t="n">
        <f aca="false">H140*COS(C140)</f>
        <v>-0.0707361369925366</v>
      </c>
      <c r="E140" s="0" t="n">
        <f aca="false">H140*COS(D140)</f>
        <v>1.69574871217413</v>
      </c>
      <c r="H140" s="0" t="n">
        <f aca="false">H139</f>
        <v>1.7</v>
      </c>
    </row>
    <row r="141" customFormat="false" ht="15" hidden="false" customHeight="false" outlineLevel="0" collapsed="false">
      <c r="A141" s="0" t="n">
        <v>1.39</v>
      </c>
      <c r="B141" s="0" t="n">
        <f aca="false">H141*COS(A141)</f>
        <v>0.305682062044099</v>
      </c>
      <c r="C141" s="0" t="n">
        <f aca="false">H141*COS(B141)</f>
        <v>1.62119125063424</v>
      </c>
      <c r="D141" s="0" t="n">
        <f aca="false">H141*COS(C141)</f>
        <v>-0.0856351126055192</v>
      </c>
      <c r="E141" s="0" t="n">
        <f aca="false">H141*COS(D141)</f>
        <v>1.6937704417346</v>
      </c>
      <c r="H141" s="0" t="n">
        <f aca="false">H140</f>
        <v>1.7</v>
      </c>
    </row>
    <row r="142" customFormat="false" ht="15" hidden="false" customHeight="false" outlineLevel="0" collapsed="false">
      <c r="A142" s="0" t="n">
        <v>1.4</v>
      </c>
      <c r="B142" s="0" t="n">
        <f aca="false">H142*COS(A142)</f>
        <v>0.28894414293041</v>
      </c>
      <c r="C142" s="0" t="n">
        <f aca="false">H142*COS(B142)</f>
        <v>1.6295269521891</v>
      </c>
      <c r="D142" s="0" t="n">
        <f aca="false">H142*COS(C142)</f>
        <v>-0.0997846757572334</v>
      </c>
      <c r="E142" s="0" t="n">
        <f aca="false">H142*COS(D142)</f>
        <v>1.69154358590263</v>
      </c>
      <c r="H142" s="0" t="n">
        <f aca="false">H141</f>
        <v>1.7</v>
      </c>
    </row>
    <row r="143" customFormat="false" ht="15" hidden="false" customHeight="false" outlineLevel="0" collapsed="false">
      <c r="A143" s="0" t="n">
        <v>1.41</v>
      </c>
      <c r="B143" s="0" t="n">
        <f aca="false">H143*COS(A143)</f>
        <v>0.272177329643213</v>
      </c>
      <c r="C143" s="0" t="n">
        <f aca="false">H143*COS(B143)</f>
        <v>1.63741934509592</v>
      </c>
      <c r="D143" s="0" t="n">
        <f aca="false">H143*COS(C143)</f>
        <v>-0.113175363873082</v>
      </c>
      <c r="E143" s="0" t="n">
        <f aca="false">H143*COS(D143)</f>
        <v>1.68912425254737</v>
      </c>
      <c r="H143" s="0" t="n">
        <f aca="false">H142</f>
        <v>1.7</v>
      </c>
    </row>
    <row r="144" customFormat="false" ht="15" hidden="false" customHeight="false" outlineLevel="0" collapsed="false">
      <c r="A144" s="0" t="n">
        <v>1.42</v>
      </c>
      <c r="B144" s="0" t="n">
        <f aca="false">H144*COS(A144)</f>
        <v>0.255383298849866</v>
      </c>
      <c r="C144" s="0" t="n">
        <f aca="false">H144*COS(B144)</f>
        <v>1.64486311669499</v>
      </c>
      <c r="D144" s="0" t="n">
        <f aca="false">H144*COS(C144)</f>
        <v>-0.125798449776476</v>
      </c>
      <c r="E144" s="0" t="n">
        <f aca="false">H144*COS(D144)</f>
        <v>1.68656626757006</v>
      </c>
      <c r="H144" s="0" t="n">
        <f aca="false">H143</f>
        <v>1.7</v>
      </c>
    </row>
    <row r="145" customFormat="false" ht="15" hidden="false" customHeight="false" outlineLevel="0" collapsed="false">
      <c r="A145" s="0" t="n">
        <v>1.43</v>
      </c>
      <c r="B145" s="0" t="n">
        <f aca="false">H145*COS(A145)</f>
        <v>0.238563729939452</v>
      </c>
      <c r="C145" s="0" t="n">
        <f aca="false">H145*COS(B145)</f>
        <v>1.65185324264704</v>
      </c>
      <c r="D145" s="0" t="n">
        <f aca="false">H145*COS(C145)</f>
        <v>-0.137645913926534</v>
      </c>
      <c r="E145" s="0" t="n">
        <f aca="false">H145*COS(D145)</f>
        <v>1.68392097272679</v>
      </c>
      <c r="H145" s="0" t="n">
        <f aca="false">H144</f>
        <v>1.7</v>
      </c>
    </row>
    <row r="146" customFormat="false" ht="15" hidden="false" customHeight="false" outlineLevel="0" collapsed="false">
      <c r="A146" s="0" t="n">
        <v>1.44</v>
      </c>
      <c r="B146" s="0" t="n">
        <f aca="false">H146*COS(A146)</f>
        <v>0.221720304854847</v>
      </c>
      <c r="C146" s="0" t="n">
        <f aca="false">H146*COS(B146)</f>
        <v>1.65838499276058</v>
      </c>
      <c r="D146" s="0" t="n">
        <f aca="false">H146*COS(C146)</f>
        <v>-0.14871041635502</v>
      </c>
      <c r="E146" s="0" t="n">
        <f aca="false">H146*COS(D146)</f>
        <v>1.68123704675315</v>
      </c>
      <c r="H146" s="0" t="n">
        <f aca="false">H145</f>
        <v>1.7</v>
      </c>
    </row>
    <row r="147" customFormat="false" ht="15" hidden="false" customHeight="false" outlineLevel="0" collapsed="false">
      <c r="A147" s="0" t="n">
        <v>1.45</v>
      </c>
      <c r="B147" s="0" t="n">
        <f aca="false">H147*COS(A147)</f>
        <v>0.204854707924523</v>
      </c>
      <c r="C147" s="0" t="n">
        <f aca="false">H147*COS(B147)</f>
        <v>1.66445393649715</v>
      </c>
      <c r="D147" s="0" t="n">
        <f aca="false">H147*COS(C147)</f>
        <v>-0.158985268630317</v>
      </c>
      <c r="E147" s="0" t="n">
        <f aca="false">H147*COS(D147)</f>
        <v>1.67856034845214</v>
      </c>
      <c r="H147" s="0" t="n">
        <f aca="false">H146</f>
        <v>1.7</v>
      </c>
    </row>
    <row r="148" customFormat="false" ht="15" hidden="false" customHeight="false" outlineLevel="0" collapsed="false">
      <c r="A148" s="0" t="n">
        <v>1.46</v>
      </c>
      <c r="B148" s="0" t="n">
        <f aca="false">H148*COS(A148)</f>
        <v>0.187968625694118</v>
      </c>
      <c r="C148" s="0" t="n">
        <f aca="false">H148*COS(B148)</f>
        <v>1.67005594814436</v>
      </c>
      <c r="D148" s="0" t="n">
        <f aca="false">H148*COS(C148)</f>
        <v>-0.168464406168005</v>
      </c>
      <c r="E148" s="0" t="n">
        <f aca="false">H148*COS(D148)</f>
        <v>1.67593378025687</v>
      </c>
      <c r="H148" s="0" t="n">
        <f aca="false">H147</f>
        <v>1.7</v>
      </c>
    </row>
    <row r="149" customFormat="false" ht="15" hidden="false" customHeight="false" outlineLevel="0" collapsed="false">
      <c r="A149" s="0" t="n">
        <v>1.47</v>
      </c>
      <c r="B149" s="0" t="n">
        <f aca="false">H149*COS(A149)</f>
        <v>0.171063746757784</v>
      </c>
      <c r="C149" s="0" t="n">
        <f aca="false">H149*COS(B149)</f>
        <v>1.67518721164736</v>
      </c>
      <c r="D149" s="0" t="n">
        <f aca="false">H149*COS(C149)</f>
        <v>-0.177142361197009</v>
      </c>
      <c r="E149" s="0" t="n">
        <f aca="false">H149*COS(D149)</f>
        <v>1.6733971706751</v>
      </c>
      <c r="H149" s="0" t="n">
        <f aca="false">H148</f>
        <v>1.7</v>
      </c>
    </row>
    <row r="150" customFormat="false" ht="15" hidden="false" customHeight="false" outlineLevel="0" collapsed="false">
      <c r="A150" s="0" t="n">
        <v>1.48</v>
      </c>
      <c r="B150" s="0" t="n">
        <f aca="false">H150*COS(A150)</f>
        <v>0.154141761589326</v>
      </c>
      <c r="C150" s="0" t="n">
        <f aca="false">H150*COS(B150)</f>
        <v>1.67984422509002</v>
      </c>
      <c r="D150" s="0" t="n">
        <f aca="false">H150*COS(C150)</f>
        <v>-0.185014236677317</v>
      </c>
      <c r="E150" s="0" t="n">
        <f aca="false">H150*COS(D150)</f>
        <v>1.6709871739634</v>
      </c>
      <c r="H150" s="0" t="n">
        <f aca="false">H149</f>
        <v>1.7</v>
      </c>
    </row>
    <row r="151" customFormat="false" ht="15" hidden="false" customHeight="false" outlineLevel="0" collapsed="false">
      <c r="A151" s="0" t="n">
        <v>1.49</v>
      </c>
      <c r="B151" s="0" t="n">
        <f aca="false">H151*COS(A151)</f>
        <v>0.137204362373161</v>
      </c>
      <c r="C151" s="0" t="n">
        <f aca="false">H151*COS(B151)</f>
        <v>1.68402380481739</v>
      </c>
      <c r="D151" s="0" t="n">
        <f aca="false">H151*COS(C151)</f>
        <v>-0.192075681450134</v>
      </c>
      <c r="E151" s="0" t="n">
        <f aca="false">H151*COS(D151)</f>
        <v>1.66873718535907</v>
      </c>
      <c r="H151" s="0" t="n">
        <f aca="false">H150</f>
        <v>1.7</v>
      </c>
    </row>
    <row r="152" customFormat="false" ht="15" hidden="false" customHeight="false" outlineLevel="0" collapsed="false">
      <c r="A152" s="0" t="n">
        <v>1.5</v>
      </c>
      <c r="B152" s="0" t="n">
        <f aca="false">H152*COS(A152)</f>
        <v>0.120253242835095</v>
      </c>
      <c r="C152" s="0" t="n">
        <f aca="false">H152*COS(B152)</f>
        <v>1.68772308919209</v>
      </c>
      <c r="D152" s="0" t="n">
        <f aca="false">H152*COS(C152)</f>
        <v>-0.198322866884168</v>
      </c>
      <c r="E152" s="0" t="n">
        <f aca="false">H152*COS(D152)</f>
        <v>1.66667727021738</v>
      </c>
      <c r="H152" s="0" t="n">
        <f aca="false">H151</f>
        <v>1.7</v>
      </c>
    </row>
    <row r="153" customFormat="false" ht="15" hidden="false" customHeight="false" outlineLevel="0" collapsed="false">
      <c r="A153" s="0" t="n">
        <v>1.51</v>
      </c>
      <c r="B153" s="0" t="n">
        <f aca="false">H153*COS(A153)</f>
        <v>0.103290098072956</v>
      </c>
      <c r="C153" s="0" t="n">
        <f aca="false">H153*COS(B153)</f>
        <v>1.69093954197768</v>
      </c>
      <c r="D153" s="0" t="n">
        <f aca="false">H153*COS(C153)</f>
        <v>-0.203752465262696</v>
      </c>
      <c r="E153" s="0" t="n">
        <f aca="false">H153*COS(D153)</f>
        <v>1.66483410545561</v>
      </c>
      <c r="H153" s="0" t="n">
        <f aca="false">H152</f>
        <v>1.7</v>
      </c>
    </row>
    <row r="154" customFormat="false" ht="15" hidden="false" customHeight="false" outlineLevel="0" collapsed="false">
      <c r="A154" s="0" t="n">
        <v>1.52</v>
      </c>
      <c r="B154" s="0" t="n">
        <f aca="false">H154*COS(A154)</f>
        <v>0.0863166243870846</v>
      </c>
      <c r="C154" s="0" t="n">
        <f aca="false">H154*COS(B154)</f>
        <v>1.69367095534263</v>
      </c>
      <c r="D154" s="0" t="n">
        <f aca="false">H154*COS(C154)</f>
        <v>-0.208361630135252</v>
      </c>
      <c r="E154" s="0" t="n">
        <f aca="false">H154*COS(D154)</f>
        <v>1.66323093178986</v>
      </c>
      <c r="H154" s="0" t="n">
        <f aca="false">H153</f>
        <v>1.7</v>
      </c>
    </row>
    <row r="155" customFormat="false" ht="15" hidden="false" customHeight="false" outlineLevel="0" collapsed="false">
      <c r="A155" s="0" t="n">
        <v>1.53</v>
      </c>
      <c r="B155" s="0" t="n">
        <f aca="false">H155*COS(A155)</f>
        <v>0.0693345191107048</v>
      </c>
      <c r="C155" s="0" t="n">
        <f aca="false">H155*COS(B155)</f>
        <v>1.69591545247956</v>
      </c>
      <c r="D155" s="0" t="n">
        <f aca="false">H155*COS(C155)</f>
        <v>-0.212147978835488</v>
      </c>
      <c r="E155" s="0" t="n">
        <f aca="false">H155*COS(D155)</f>
        <v>1.66188751536386</v>
      </c>
      <c r="H155" s="0" t="n">
        <f aca="false">H154</f>
        <v>1.7</v>
      </c>
    </row>
    <row r="156" customFormat="false" ht="15" hidden="false" customHeight="false" outlineLevel="0" collapsed="false">
      <c r="A156" s="0" t="n">
        <v>1.54</v>
      </c>
      <c r="B156" s="0" t="n">
        <f aca="false">H156*COS(A156)</f>
        <v>0.0523454804401924</v>
      </c>
      <c r="C156" s="0" t="n">
        <f aca="false">H156*COS(B156)</f>
        <v>1.69767148983477</v>
      </c>
      <c r="D156" s="0" t="n">
        <f aca="false">H156*COS(C156)</f>
        <v>-0.215109577342971</v>
      </c>
      <c r="E156" s="0" t="n">
        <f aca="false">H156*COS(D156)</f>
        <v>1.66082011750526</v>
      </c>
      <c r="H156" s="0" t="n">
        <f aca="false">H155</f>
        <v>1.7</v>
      </c>
    </row>
    <row r="157" customFormat="false" ht="15" hidden="false" customHeight="false" outlineLevel="0" collapsed="false">
      <c r="A157" s="0" t="n">
        <v>1.55</v>
      </c>
      <c r="B157" s="0" t="n">
        <f aca="false">H157*COS(A157)</f>
        <v>0.0353512072652571</v>
      </c>
      <c r="C157" s="0" t="n">
        <f aca="false">H157*COS(B157)</f>
        <v>1.6989378589439</v>
      </c>
      <c r="D157" s="0" t="n">
        <f aca="false">H157*COS(C157)</f>
        <v>-0.21724492764183</v>
      </c>
      <c r="E157" s="0" t="n">
        <f aca="false">H157*COS(D157)</f>
        <v>1.660041471503</v>
      </c>
      <c r="H157" s="0" t="n">
        <f aca="false">H156</f>
        <v>1.7</v>
      </c>
    </row>
    <row r="158" customFormat="false" ht="15" hidden="false" customHeight="false" outlineLevel="0" collapsed="false">
      <c r="A158" s="0" t="n">
        <v>1.56</v>
      </c>
      <c r="B158" s="0" t="n">
        <f aca="false">H158*COS(A158)</f>
        <v>0.0183533989990546</v>
      </c>
      <c r="C158" s="0" t="n">
        <f aca="false">H158*COS(B158)</f>
        <v>1.69971368787049</v>
      </c>
      <c r="D158" s="0" t="n">
        <f aca="false">H158*COS(C158)</f>
        <v>-0.218552957703121</v>
      </c>
      <c r="E158" s="0" t="n">
        <f aca="false">H158*COS(D158)</f>
        <v>1.65956076547356</v>
      </c>
      <c r="H158" s="0" t="n">
        <f aca="false">H157</f>
        <v>1.7</v>
      </c>
    </row>
    <row r="159" customFormat="false" ht="15" hidden="false" customHeight="false" outlineLevel="0" collapsed="false">
      <c r="A159" s="0" t="n">
        <v>1.57</v>
      </c>
      <c r="B159" s="0" t="n">
        <f aca="false">H159*COS(A159)</f>
        <v>0.00135375540824655</v>
      </c>
      <c r="C159" s="0" t="n">
        <f aca="false">H159*COS(B159)</f>
        <v>1.69999844224459</v>
      </c>
      <c r="D159" s="0" t="n">
        <f aca="false">H159*COS(C159)</f>
        <v>-0.219033014191044</v>
      </c>
      <c r="E159" s="0" t="n">
        <f aca="false">H159*COS(D159)</f>
        <v>1.65938363057327</v>
      </c>
      <c r="H159" s="0" t="n">
        <f aca="false">H158</f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4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</v>
      </c>
    </row>
    <row r="3" customFormat="false" ht="15" hidden="false" customHeight="false" outlineLevel="0" collapsed="false">
      <c r="A3" s="0" t="n">
        <v>1</v>
      </c>
      <c r="B3" s="0" t="n">
        <f aca="false">C3*COS(B2)</f>
        <v>-0.416146836547142</v>
      </c>
      <c r="C3" s="0" t="n">
        <f aca="false">C2</f>
        <v>1</v>
      </c>
    </row>
    <row r="4" customFormat="false" ht="15" hidden="false" customHeight="false" outlineLevel="0" collapsed="false">
      <c r="A4" s="0" t="n">
        <v>2</v>
      </c>
      <c r="B4" s="0" t="n">
        <f aca="false">C4*COS(B3)</f>
        <v>0.914653325852371</v>
      </c>
      <c r="C4" s="0" t="n">
        <f aca="false">C3</f>
        <v>1</v>
      </c>
    </row>
    <row r="5" customFormat="false" ht="15" hidden="false" customHeight="false" outlineLevel="0" collapsed="false">
      <c r="A5" s="0" t="n">
        <v>3</v>
      </c>
      <c r="B5" s="0" t="n">
        <f aca="false">C5*COS(B4)</f>
        <v>0.610065299742975</v>
      </c>
      <c r="C5" s="0" t="n">
        <f aca="false">C4</f>
        <v>1</v>
      </c>
    </row>
    <row r="6" customFormat="false" ht="15" hidden="false" customHeight="false" outlineLevel="0" collapsed="false">
      <c r="A6" s="0" t="n">
        <v>4</v>
      </c>
      <c r="B6" s="0" t="n">
        <f aca="false">C6*COS(B5)</f>
        <v>0.81961060800009</v>
      </c>
      <c r="C6" s="0" t="n">
        <f aca="false">C5</f>
        <v>1</v>
      </c>
    </row>
    <row r="7" customFormat="false" ht="15" hidden="false" customHeight="false" outlineLevel="0" collapsed="false">
      <c r="A7" s="0" t="n">
        <v>5</v>
      </c>
      <c r="B7" s="0" t="n">
        <f aca="false">C7*COS(B6)</f>
        <v>0.682505857896002</v>
      </c>
      <c r="C7" s="0" t="n">
        <f aca="false">C6</f>
        <v>1</v>
      </c>
    </row>
    <row r="8" customFormat="false" ht="15" hidden="false" customHeight="false" outlineLevel="0" collapsed="false">
      <c r="A8" s="0" t="n">
        <v>6</v>
      </c>
      <c r="B8" s="0" t="n">
        <f aca="false">C8*COS(B7)</f>
        <v>0.775994613121599</v>
      </c>
      <c r="C8" s="0" t="n">
        <f aca="false">C7</f>
        <v>1</v>
      </c>
    </row>
    <row r="9" customFormat="false" ht="15" hidden="false" customHeight="false" outlineLevel="0" collapsed="false">
      <c r="A9" s="0" t="n">
        <v>7</v>
      </c>
      <c r="B9" s="0" t="n">
        <f aca="false">C9*COS(B8)</f>
        <v>0.713724734008388</v>
      </c>
      <c r="C9" s="0" t="n">
        <f aca="false">C8</f>
        <v>1</v>
      </c>
    </row>
    <row r="10" customFormat="false" ht="15" hidden="false" customHeight="false" outlineLevel="0" collapsed="false">
      <c r="A10" s="0" t="n">
        <v>8</v>
      </c>
      <c r="B10" s="0" t="n">
        <f aca="false">C10*COS(B9)</f>
        <v>0.755928713574703</v>
      </c>
      <c r="C10" s="0" t="n">
        <f aca="false">C9</f>
        <v>1</v>
      </c>
    </row>
    <row r="11" customFormat="false" ht="15" hidden="false" customHeight="false" outlineLevel="0" collapsed="false">
      <c r="A11" s="0" t="n">
        <v>9</v>
      </c>
      <c r="B11" s="0" t="n">
        <f aca="false">C11*COS(B10)</f>
        <v>0.727634792314681</v>
      </c>
      <c r="C11" s="0" t="n">
        <f aca="false">C10</f>
        <v>1</v>
      </c>
    </row>
    <row r="12" customFormat="false" ht="15" hidden="false" customHeight="false" outlineLevel="0" collapsed="false">
      <c r="A12" s="0" t="n">
        <v>10</v>
      </c>
      <c r="B12" s="0" t="n">
        <f aca="false">C12*COS(B11)</f>
        <v>0.746749601730973</v>
      </c>
      <c r="C12" s="0" t="n">
        <f aca="false">C11</f>
        <v>1</v>
      </c>
    </row>
    <row r="13" customFormat="false" ht="15" hidden="false" customHeight="false" outlineLevel="0" collapsed="false">
      <c r="A13" s="0" t="n">
        <v>11</v>
      </c>
      <c r="B13" s="0" t="n">
        <f aca="false">C13*COS(B12)</f>
        <v>0.733900597242601</v>
      </c>
      <c r="C13" s="0" t="n">
        <f aca="false">C12</f>
        <v>1</v>
      </c>
    </row>
    <row r="14" customFormat="false" ht="15" hidden="false" customHeight="false" outlineLevel="0" collapsed="false">
      <c r="A14" s="0" t="n">
        <v>12</v>
      </c>
      <c r="B14" s="0" t="n">
        <f aca="false">C14*COS(B13)</f>
        <v>0.742567550301462</v>
      </c>
      <c r="C14" s="0" t="n">
        <f aca="false">C13</f>
        <v>1</v>
      </c>
    </row>
    <row r="15" customFormat="false" ht="15" hidden="false" customHeight="false" outlineLevel="0" collapsed="false">
      <c r="A15" s="0" t="n">
        <v>13</v>
      </c>
      <c r="B15" s="0" t="n">
        <f aca="false">C15*COS(B14)</f>
        <v>0.736734858393817</v>
      </c>
      <c r="C15" s="0" t="n">
        <f aca="false">C14</f>
        <v>1</v>
      </c>
    </row>
    <row r="16" customFormat="false" ht="15" hidden="false" customHeight="false" outlineLevel="0" collapsed="false">
      <c r="A16" s="0" t="n">
        <v>14</v>
      </c>
      <c r="B16" s="0" t="n">
        <f aca="false">C16*COS(B15)</f>
        <v>0.740666263873949</v>
      </c>
      <c r="C16" s="0" t="n">
        <f aca="false">C15</f>
        <v>1</v>
      </c>
    </row>
    <row r="17" customFormat="false" ht="15" hidden="false" customHeight="false" outlineLevel="0" collapsed="false">
      <c r="A17" s="0" t="n">
        <v>15</v>
      </c>
      <c r="B17" s="0" t="n">
        <f aca="false">C17*COS(B16)</f>
        <v>0.738019141180789</v>
      </c>
      <c r="C17" s="0" t="n">
        <f aca="false">C16</f>
        <v>1</v>
      </c>
    </row>
    <row r="18" customFormat="false" ht="15" hidden="false" customHeight="false" outlineLevel="0" collapsed="false">
      <c r="A18" s="0" t="n">
        <v>16</v>
      </c>
      <c r="B18" s="0" t="n">
        <f aca="false">C18*COS(B17)</f>
        <v>0.739802778210935</v>
      </c>
      <c r="C18" s="0" t="n">
        <f aca="false">C17</f>
        <v>1</v>
      </c>
    </row>
    <row r="19" customFormat="false" ht="15" hidden="false" customHeight="false" outlineLevel="0" collapsed="false">
      <c r="A19" s="0" t="n">
        <v>17</v>
      </c>
      <c r="B19" s="0" t="n">
        <f aca="false">C19*COS(B18)</f>
        <v>0.738601528635105</v>
      </c>
      <c r="C19" s="0" t="n">
        <f aca="false">C18</f>
        <v>1</v>
      </c>
    </row>
    <row r="20" customFormat="false" ht="15" hidden="false" customHeight="false" outlineLevel="0" collapsed="false">
      <c r="A20" s="0" t="n">
        <v>18</v>
      </c>
      <c r="B20" s="0" t="n">
        <f aca="false">C20*COS(B19)</f>
        <v>0.739410808638785</v>
      </c>
      <c r="C20" s="0" t="n">
        <f aca="false">C19</f>
        <v>1</v>
      </c>
    </row>
    <row r="21" customFormat="false" ht="15" hidden="false" customHeight="false" outlineLevel="0" collapsed="false">
      <c r="A21" s="0" t="n">
        <v>19</v>
      </c>
      <c r="B21" s="0" t="n">
        <f aca="false">C21*COS(B20)</f>
        <v>0.738865715140735</v>
      </c>
      <c r="C21" s="0" t="n">
        <f aca="false">C20</f>
        <v>1</v>
      </c>
    </row>
    <row r="22" customFormat="false" ht="15" hidden="false" customHeight="false" outlineLevel="0" collapsed="false">
      <c r="A22" s="0" t="n">
        <v>20</v>
      </c>
      <c r="B22" s="0" t="n">
        <f aca="false">C22*COS(B21)</f>
        <v>0.739232918076963</v>
      </c>
      <c r="C22" s="0" t="n">
        <f aca="false">C21</f>
        <v>1</v>
      </c>
    </row>
    <row r="23" customFormat="false" ht="15" hidden="false" customHeight="false" outlineLevel="0" collapsed="false">
      <c r="A23" s="0" t="n">
        <v>21</v>
      </c>
      <c r="B23" s="0" t="n">
        <f aca="false">C23*COS(B22)</f>
        <v>0.738985575483937</v>
      </c>
      <c r="C23" s="0" t="n">
        <f aca="false">C22</f>
        <v>1</v>
      </c>
    </row>
    <row r="24" customFormat="false" ht="15" hidden="false" customHeight="false" outlineLevel="0" collapsed="false">
      <c r="A24" s="0" t="n">
        <v>22</v>
      </c>
      <c r="B24" s="0" t="n">
        <f aca="false">C24*COS(B23)</f>
        <v>0.73915219283759</v>
      </c>
      <c r="C24" s="0" t="n">
        <f aca="false">C23</f>
        <v>1</v>
      </c>
    </row>
    <row r="25" customFormat="false" ht="15" hidden="false" customHeight="false" outlineLevel="0" collapsed="false">
      <c r="A25" s="0" t="n">
        <v>23</v>
      </c>
      <c r="B25" s="0" t="n">
        <f aca="false">C25*COS(B24)</f>
        <v>0.739039959385024</v>
      </c>
      <c r="C25" s="0" t="n">
        <f aca="false">C24</f>
        <v>1</v>
      </c>
    </row>
    <row r="26" customFormat="false" ht="15" hidden="false" customHeight="false" outlineLevel="0" collapsed="false">
      <c r="A26" s="0" t="n">
        <v>24</v>
      </c>
      <c r="B26" s="0" t="n">
        <f aca="false">C26*COS(B25)</f>
        <v>0.739115562096419</v>
      </c>
      <c r="C26" s="0" t="n">
        <f aca="false">C25</f>
        <v>1</v>
      </c>
    </row>
    <row r="27" customFormat="false" ht="15" hidden="false" customHeight="false" outlineLevel="0" collapsed="false">
      <c r="A27" s="0" t="n">
        <v>25</v>
      </c>
      <c r="B27" s="0" t="n">
        <f aca="false">C27*COS(B26)</f>
        <v>0.739064635612548</v>
      </c>
      <c r="C27" s="0" t="n">
        <f aca="false">C26</f>
        <v>1</v>
      </c>
    </row>
    <row r="28" customFormat="false" ht="15" hidden="false" customHeight="false" outlineLevel="0" collapsed="false">
      <c r="A28" s="0" t="n">
        <v>26</v>
      </c>
      <c r="B28" s="0" t="n">
        <f aca="false">C28*COS(B27)</f>
        <v>0.739098940491585</v>
      </c>
      <c r="C28" s="0" t="n">
        <f aca="false">C27</f>
        <v>1</v>
      </c>
    </row>
    <row r="29" customFormat="false" ht="15" hidden="false" customHeight="false" outlineLevel="0" collapsed="false">
      <c r="A29" s="0" t="n">
        <v>27</v>
      </c>
      <c r="B29" s="0" t="n">
        <f aca="false">C29*COS(B28)</f>
        <v>0.739075832397221</v>
      </c>
      <c r="C29" s="0" t="n">
        <f aca="false">C28</f>
        <v>1</v>
      </c>
    </row>
    <row r="30" customFormat="false" ht="15" hidden="false" customHeight="false" outlineLevel="0" collapsed="false">
      <c r="A30" s="0" t="n">
        <v>28</v>
      </c>
      <c r="B30" s="0" t="n">
        <f aca="false">C30*COS(B29)</f>
        <v>0.739091398326038</v>
      </c>
      <c r="C30" s="0" t="n">
        <f aca="false">C29</f>
        <v>1</v>
      </c>
    </row>
    <row r="31" customFormat="false" ht="15" hidden="false" customHeight="false" outlineLevel="0" collapsed="false">
      <c r="A31" s="0" t="n">
        <v>29</v>
      </c>
      <c r="B31" s="0" t="n">
        <f aca="false">C31*COS(B30)</f>
        <v>0.739080912946604</v>
      </c>
      <c r="C31" s="0" t="n">
        <f aca="false">C30</f>
        <v>1</v>
      </c>
    </row>
    <row r="32" customFormat="false" ht="15" hidden="false" customHeight="false" outlineLevel="0" collapsed="false">
      <c r="A32" s="0" t="n">
        <v>30</v>
      </c>
      <c r="B32" s="0" t="n">
        <f aca="false">C32*COS(B31)</f>
        <v>0.739087976032245</v>
      </c>
      <c r="C32" s="0" t="n">
        <f aca="false">C3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4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1.75</v>
      </c>
    </row>
    <row r="3" customFormat="false" ht="15" hidden="false" customHeight="false" outlineLevel="0" collapsed="false">
      <c r="A3" s="0" t="n">
        <v>1</v>
      </c>
      <c r="B3" s="0" t="n">
        <f aca="false">C3*COS(B2)</f>
        <v>-0.728256963957499</v>
      </c>
      <c r="C3" s="0" t="n">
        <f aca="false">C2</f>
        <v>1.75</v>
      </c>
    </row>
    <row r="4" customFormat="false" ht="15" hidden="false" customHeight="false" outlineLevel="0" collapsed="false">
      <c r="A4" s="0" t="n">
        <v>2</v>
      </c>
      <c r="B4" s="0" t="n">
        <f aca="false">C4*COS(B3)</f>
        <v>1.30608738326683</v>
      </c>
      <c r="C4" s="0" t="n">
        <f aca="false">C3</f>
        <v>1.75</v>
      </c>
    </row>
    <row r="5" customFormat="false" ht="15" hidden="false" customHeight="false" outlineLevel="0" collapsed="false">
      <c r="A5" s="0" t="n">
        <v>3</v>
      </c>
      <c r="B5" s="0" t="n">
        <f aca="false">C5*COS(B4)</f>
        <v>0.457849631122487</v>
      </c>
      <c r="C5" s="0" t="n">
        <f aca="false">C4</f>
        <v>1.75</v>
      </c>
    </row>
    <row r="6" customFormat="false" ht="15" hidden="false" customHeight="false" outlineLevel="0" collapsed="false">
      <c r="A6" s="0" t="n">
        <v>4</v>
      </c>
      <c r="B6" s="0" t="n">
        <f aca="false">C6*COS(B5)</f>
        <v>1.56975888522425</v>
      </c>
      <c r="C6" s="0" t="n">
        <f aca="false">C5</f>
        <v>1.75</v>
      </c>
    </row>
    <row r="7" customFormat="false" ht="15" hidden="false" customHeight="false" outlineLevel="0" collapsed="false">
      <c r="A7" s="0" t="n">
        <v>5</v>
      </c>
      <c r="B7" s="0" t="n">
        <f aca="false">C7*COS(B6)</f>
        <v>0.00181552242296803</v>
      </c>
      <c r="C7" s="0" t="n">
        <f aca="false">C6</f>
        <v>1.75</v>
      </c>
    </row>
    <row r="8" customFormat="false" ht="15" hidden="false" customHeight="false" outlineLevel="0" collapsed="false">
      <c r="A8" s="0" t="n">
        <v>6</v>
      </c>
      <c r="B8" s="0" t="n">
        <f aca="false">C8*COS(B7)</f>
        <v>1.74999711589433</v>
      </c>
      <c r="C8" s="0" t="n">
        <f aca="false">C7</f>
        <v>1.75</v>
      </c>
    </row>
    <row r="9" customFormat="false" ht="15" hidden="false" customHeight="false" outlineLevel="0" collapsed="false">
      <c r="A9" s="0" t="n">
        <v>7</v>
      </c>
      <c r="B9" s="0" t="n">
        <f aca="false">C9*COS(B8)</f>
        <v>-0.311925631026283</v>
      </c>
      <c r="C9" s="0" t="n">
        <f aca="false">C8</f>
        <v>1.75</v>
      </c>
    </row>
    <row r="10" customFormat="false" ht="15" hidden="false" customHeight="false" outlineLevel="0" collapsed="false">
      <c r="A10" s="0" t="n">
        <v>8</v>
      </c>
      <c r="B10" s="0" t="n">
        <f aca="false">C10*COS(B9)</f>
        <v>1.66555265488775</v>
      </c>
      <c r="C10" s="0" t="n">
        <f aca="false">C9</f>
        <v>1.75</v>
      </c>
    </row>
    <row r="11" customFormat="false" ht="15" hidden="false" customHeight="false" outlineLevel="0" collapsed="false">
      <c r="A11" s="0" t="n">
        <v>9</v>
      </c>
      <c r="B11" s="0" t="n">
        <f aca="false">C11*COS(B10)</f>
        <v>-0.165575537148787</v>
      </c>
      <c r="C11" s="0" t="n">
        <f aca="false">C10</f>
        <v>1.75</v>
      </c>
    </row>
    <row r="12" customFormat="false" ht="15" hidden="false" customHeight="false" outlineLevel="0" collapsed="false">
      <c r="A12" s="0" t="n">
        <v>10</v>
      </c>
      <c r="B12" s="0" t="n">
        <f aca="false">C12*COS(B11)</f>
        <v>1.72606640265713</v>
      </c>
      <c r="C12" s="0" t="n">
        <f aca="false">C11</f>
        <v>1.75</v>
      </c>
    </row>
    <row r="13" customFormat="false" ht="15" hidden="false" customHeight="false" outlineLevel="0" collapsed="false">
      <c r="A13" s="0" t="n">
        <v>11</v>
      </c>
      <c r="B13" s="0" t="n">
        <f aca="false">C13*COS(B12)</f>
        <v>-0.270632130516398</v>
      </c>
      <c r="C13" s="0" t="n">
        <f aca="false">C12</f>
        <v>1.75</v>
      </c>
    </row>
    <row r="14" customFormat="false" ht="15" hidden="false" customHeight="false" outlineLevel="0" collapsed="false">
      <c r="A14" s="0" t="n">
        <v>12</v>
      </c>
      <c r="B14" s="0" t="n">
        <f aca="false">C14*COS(B13)</f>
        <v>1.68630366579534</v>
      </c>
      <c r="C14" s="0" t="n">
        <f aca="false">C13</f>
        <v>1.75</v>
      </c>
    </row>
    <row r="15" customFormat="false" ht="15" hidden="false" customHeight="false" outlineLevel="0" collapsed="false">
      <c r="A15" s="0" t="n">
        <v>13</v>
      </c>
      <c r="B15" s="0" t="n">
        <f aca="false">C15*COS(B14)</f>
        <v>-0.201688657662576</v>
      </c>
      <c r="C15" s="0" t="n">
        <f aca="false">C14</f>
        <v>1.75</v>
      </c>
    </row>
    <row r="16" customFormat="false" ht="15" hidden="false" customHeight="false" outlineLevel="0" collapsed="false">
      <c r="A16" s="0" t="n">
        <v>14</v>
      </c>
      <c r="B16" s="0" t="n">
        <f aca="false">C16*COS(B15)</f>
        <v>1.71452696826534</v>
      </c>
      <c r="C16" s="0" t="n">
        <f aca="false">C15</f>
        <v>1.75</v>
      </c>
    </row>
    <row r="17" customFormat="false" ht="15" hidden="false" customHeight="false" outlineLevel="0" collapsed="false">
      <c r="A17" s="0" t="n">
        <v>15</v>
      </c>
      <c r="B17" s="0" t="n">
        <f aca="false">C17*COS(B16)</f>
        <v>-0.250663482786395</v>
      </c>
      <c r="C17" s="0" t="n">
        <f aca="false">C16</f>
        <v>1.75</v>
      </c>
    </row>
    <row r="18" customFormat="false" ht="15" hidden="false" customHeight="false" outlineLevel="0" collapsed="false">
      <c r="A18" s="0" t="n">
        <v>16</v>
      </c>
      <c r="B18" s="0" t="n">
        <f aca="false">C18*COS(B17)</f>
        <v>1.69530910533646</v>
      </c>
      <c r="C18" s="0" t="n">
        <f aca="false">C17</f>
        <v>1.75</v>
      </c>
    </row>
    <row r="19" customFormat="false" ht="15" hidden="false" customHeight="false" outlineLevel="0" collapsed="false">
      <c r="A19" s="0" t="n">
        <v>17</v>
      </c>
      <c r="B19" s="0" t="n">
        <f aca="false">C19*COS(B18)</f>
        <v>-0.217334772570876</v>
      </c>
      <c r="C19" s="0" t="n">
        <f aca="false">C18</f>
        <v>1.75</v>
      </c>
    </row>
    <row r="20" customFormat="false" ht="15" hidden="false" customHeight="false" outlineLevel="0" collapsed="false">
      <c r="A20" s="0" t="n">
        <v>18</v>
      </c>
      <c r="B20" s="0" t="n">
        <f aca="false">C20*COS(B19)</f>
        <v>1.70883232468934</v>
      </c>
      <c r="C20" s="0" t="n">
        <f aca="false">C19</f>
        <v>1.75</v>
      </c>
      <c r="L20" s="0" t="n">
        <v>2</v>
      </c>
    </row>
    <row r="21" customFormat="false" ht="15" hidden="false" customHeight="false" outlineLevel="0" collapsed="false">
      <c r="A21" s="0" t="n">
        <v>19</v>
      </c>
      <c r="B21" s="0" t="n">
        <f aca="false">C21*COS(B20)</f>
        <v>-0.240796605810172</v>
      </c>
      <c r="C21" s="0" t="n">
        <f aca="false">C20</f>
        <v>1.75</v>
      </c>
    </row>
    <row r="22" customFormat="false" ht="15" hidden="false" customHeight="false" outlineLevel="0" collapsed="false">
      <c r="A22" s="0" t="n">
        <v>20</v>
      </c>
      <c r="B22" s="0" t="n">
        <f aca="false">C22*COS(B21)</f>
        <v>1.69950954491945</v>
      </c>
      <c r="C22" s="0" t="n">
        <f aca="false">C21</f>
        <v>1.75</v>
      </c>
    </row>
    <row r="23" customFormat="false" ht="15" hidden="false" customHeight="false" outlineLevel="0" collapsed="false">
      <c r="A23" s="0" t="n">
        <v>21</v>
      </c>
      <c r="B23" s="0" t="n">
        <f aca="false">C23*COS(B22)</f>
        <v>-0.224626695604523</v>
      </c>
      <c r="C23" s="0" t="n">
        <f aca="false">C22</f>
        <v>1.75</v>
      </c>
    </row>
    <row r="24" customFormat="false" ht="15" hidden="false" customHeight="false" outlineLevel="0" collapsed="false">
      <c r="A24" s="0" t="n">
        <v>22</v>
      </c>
      <c r="B24" s="0" t="n">
        <f aca="false">C24*COS(B23)</f>
        <v>1.70603532002901</v>
      </c>
      <c r="C24" s="0" t="n">
        <f aca="false">C23</f>
        <v>1.75</v>
      </c>
    </row>
    <row r="25" customFormat="false" ht="15" hidden="false" customHeight="false" outlineLevel="0" collapsed="false">
      <c r="A25" s="0" t="n">
        <v>23</v>
      </c>
      <c r="B25" s="0" t="n">
        <f aca="false">C25*COS(B24)</f>
        <v>-0.235947470281566</v>
      </c>
      <c r="C25" s="0" t="n">
        <f aca="false">C24</f>
        <v>1.75</v>
      </c>
    </row>
    <row r="26" customFormat="false" ht="15" hidden="false" customHeight="false" outlineLevel="0" collapsed="false">
      <c r="A26" s="0" t="n">
        <v>24</v>
      </c>
      <c r="B26" s="0" t="n">
        <f aca="false">C26*COS(B25)</f>
        <v>1.70151326282632</v>
      </c>
      <c r="C26" s="0" t="n">
        <f aca="false">C25</f>
        <v>1.75</v>
      </c>
    </row>
    <row r="27" customFormat="false" ht="15" hidden="false" customHeight="false" outlineLevel="0" collapsed="false">
      <c r="A27" s="0" t="n">
        <v>25</v>
      </c>
      <c r="B27" s="0" t="n">
        <f aca="false">C27*COS(B26)</f>
        <v>-0.228103742460974</v>
      </c>
      <c r="C27" s="0" t="n">
        <f aca="false">C26</f>
        <v>1.75</v>
      </c>
    </row>
    <row r="28" customFormat="false" ht="15" hidden="false" customHeight="false" outlineLevel="0" collapsed="false">
      <c r="A28" s="0" t="n">
        <v>26</v>
      </c>
      <c r="B28" s="0" t="n">
        <f aca="false">C28*COS(B27)</f>
        <v>1.7046696595133</v>
      </c>
      <c r="C28" s="0" t="n">
        <f aca="false">C27</f>
        <v>1.75</v>
      </c>
    </row>
    <row r="29" customFormat="false" ht="15" hidden="false" customHeight="false" outlineLevel="0" collapsed="false">
      <c r="A29" s="0" t="n">
        <v>27</v>
      </c>
      <c r="B29" s="0" t="n">
        <f aca="false">C29*COS(B28)</f>
        <v>-0.233579166994823</v>
      </c>
      <c r="C29" s="0" t="n">
        <f aca="false">C28</f>
        <v>1.75</v>
      </c>
    </row>
    <row r="30" customFormat="false" ht="15" hidden="false" customHeight="false" outlineLevel="0" collapsed="false">
      <c r="A30" s="0" t="n">
        <v>28</v>
      </c>
      <c r="B30" s="0" t="n">
        <f aca="false">C30*COS(B29)</f>
        <v>1.7024773335162</v>
      </c>
      <c r="C30" s="0" t="n">
        <f aca="false">C29</f>
        <v>1.75</v>
      </c>
    </row>
    <row r="31" customFormat="false" ht="15" hidden="false" customHeight="false" outlineLevel="0" collapsed="false">
      <c r="A31" s="0" t="n">
        <v>29</v>
      </c>
      <c r="B31" s="0" t="n">
        <f aca="false">C31*COS(B30)</f>
        <v>-0.229776366546351</v>
      </c>
      <c r="C31" s="0" t="n">
        <f aca="false">C30</f>
        <v>1.75</v>
      </c>
    </row>
    <row r="32" customFormat="false" ht="15" hidden="false" customHeight="false" outlineLevel="0" collapsed="false">
      <c r="A32" s="0" t="n">
        <v>30</v>
      </c>
      <c r="B32" s="0" t="n">
        <f aca="false">C32*COS(B31)</f>
        <v>1.70400536960225</v>
      </c>
      <c r="C32" s="0" t="n">
        <f aca="false">C31</f>
        <v>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4</v>
      </c>
    </row>
    <row r="2" customFormat="false" ht="15" hidden="false" customHeight="false" outlineLevel="0" collapsed="false">
      <c r="A2" s="0" t="n">
        <v>0</v>
      </c>
      <c r="B2" s="0" t="n">
        <v>2</v>
      </c>
      <c r="C2" s="0" t="n">
        <v>9</v>
      </c>
    </row>
    <row r="3" customFormat="false" ht="15" hidden="false" customHeight="false" outlineLevel="0" collapsed="false">
      <c r="A3" s="0" t="n">
        <v>1</v>
      </c>
      <c r="B3" s="0" t="n">
        <f aca="false">C3*COS(B2)</f>
        <v>-3.74532152892428</v>
      </c>
      <c r="C3" s="0" t="n">
        <f aca="false">C2</f>
        <v>9</v>
      </c>
    </row>
    <row r="4" customFormat="false" ht="15" hidden="false" customHeight="false" outlineLevel="0" collapsed="false">
      <c r="A4" s="0" t="n">
        <v>2</v>
      </c>
      <c r="B4" s="0" t="n">
        <f aca="false">C4*COS(B3)</f>
        <v>-7.40901960413624</v>
      </c>
      <c r="C4" s="0" t="n">
        <f aca="false">C3</f>
        <v>9</v>
      </c>
    </row>
    <row r="5" customFormat="false" ht="15" hidden="false" customHeight="false" outlineLevel="0" collapsed="false">
      <c r="A5" s="0" t="n">
        <v>3</v>
      </c>
      <c r="B5" s="0" t="n">
        <f aca="false">C5*COS(B4)</f>
        <v>3.8738124694588</v>
      </c>
      <c r="C5" s="0" t="n">
        <f aca="false">C4</f>
        <v>9</v>
      </c>
    </row>
    <row r="6" customFormat="false" ht="15" hidden="false" customHeight="false" outlineLevel="0" collapsed="false">
      <c r="A6" s="0" t="n">
        <v>4</v>
      </c>
      <c r="B6" s="0" t="n">
        <f aca="false">C6*COS(B5)</f>
        <v>-6.69323015827968</v>
      </c>
      <c r="C6" s="0" t="n">
        <f aca="false">C5</f>
        <v>9</v>
      </c>
    </row>
    <row r="7" customFormat="false" ht="15" hidden="false" customHeight="false" outlineLevel="0" collapsed="false">
      <c r="A7" s="0" t="n">
        <v>5</v>
      </c>
      <c r="B7" s="0" t="n">
        <f aca="false">C7*COS(B6)</f>
        <v>8.25392649444564</v>
      </c>
      <c r="C7" s="0" t="n">
        <f aca="false">C6</f>
        <v>9</v>
      </c>
    </row>
    <row r="8" customFormat="false" ht="15" hidden="false" customHeight="false" outlineLevel="0" collapsed="false">
      <c r="A8" s="0" t="n">
        <v>6</v>
      </c>
      <c r="B8" s="0" t="n">
        <f aca="false">C8*COS(B7)</f>
        <v>-3.50430799362699</v>
      </c>
      <c r="C8" s="0" t="n">
        <f aca="false">C7</f>
        <v>9</v>
      </c>
    </row>
    <row r="9" customFormat="false" ht="15" hidden="false" customHeight="false" outlineLevel="0" collapsed="false">
      <c r="A9" s="0" t="n">
        <v>7</v>
      </c>
      <c r="B9" s="0" t="n">
        <f aca="false">C9*COS(B8)</f>
        <v>-8.41443147277836</v>
      </c>
      <c r="C9" s="0" t="n">
        <f aca="false">C8</f>
        <v>9</v>
      </c>
    </row>
    <row r="10" customFormat="false" ht="15" hidden="false" customHeight="false" outlineLevel="0" collapsed="false">
      <c r="A10" s="0" t="n">
        <v>8</v>
      </c>
      <c r="B10" s="0" t="n">
        <f aca="false">C10*COS(B9)</f>
        <v>-4.78410545150704</v>
      </c>
      <c r="C10" s="0" t="n">
        <f aca="false">C9</f>
        <v>9</v>
      </c>
    </row>
    <row r="11" customFormat="false" ht="15" hidden="false" customHeight="false" outlineLevel="0" collapsed="false">
      <c r="A11" s="0" t="n">
        <v>9</v>
      </c>
      <c r="B11" s="0" t="n">
        <f aca="false">C11*COS(B10)</f>
        <v>0.644895098517613</v>
      </c>
      <c r="C11" s="0" t="n">
        <f aca="false">C10</f>
        <v>9</v>
      </c>
    </row>
    <row r="12" customFormat="false" ht="15" hidden="false" customHeight="false" outlineLevel="0" collapsed="false">
      <c r="A12" s="0" t="n">
        <v>10</v>
      </c>
      <c r="B12" s="0" t="n">
        <f aca="false">C12*COS(B11)</f>
        <v>7.19246546238122</v>
      </c>
      <c r="C12" s="0" t="n">
        <f aca="false">C11</f>
        <v>9</v>
      </c>
    </row>
    <row r="13" customFormat="false" ht="15" hidden="false" customHeight="false" outlineLevel="0" collapsed="false">
      <c r="A13" s="0" t="n">
        <v>11</v>
      </c>
      <c r="B13" s="0" t="n">
        <f aca="false">C13*COS(B12)</f>
        <v>5.52882519527147</v>
      </c>
      <c r="C13" s="0" t="n">
        <f aca="false">C12</f>
        <v>9</v>
      </c>
    </row>
    <row r="14" customFormat="false" ht="15" hidden="false" customHeight="false" outlineLevel="0" collapsed="false">
      <c r="A14" s="0" t="n">
        <v>12</v>
      </c>
      <c r="B14" s="0" t="n">
        <f aca="false">C14*COS(B13)</f>
        <v>6.55838911902139</v>
      </c>
      <c r="C14" s="0" t="n">
        <f aca="false">C13</f>
        <v>9</v>
      </c>
    </row>
    <row r="15" customFormat="false" ht="15" hidden="false" customHeight="false" outlineLevel="0" collapsed="false">
      <c r="A15" s="0" t="n">
        <v>13</v>
      </c>
      <c r="B15" s="0" t="n">
        <f aca="false">C15*COS(B14)</f>
        <v>8.66132849842242</v>
      </c>
      <c r="C15" s="0" t="n">
        <f aca="false">C14</f>
        <v>9</v>
      </c>
    </row>
    <row r="16" customFormat="false" ht="15" hidden="false" customHeight="false" outlineLevel="0" collapsed="false">
      <c r="A16" s="0" t="n">
        <v>14</v>
      </c>
      <c r="B16" s="0" t="n">
        <f aca="false">C16*COS(B15)</f>
        <v>-6.50209765083364</v>
      </c>
      <c r="C16" s="0" t="n">
        <f aca="false">C15</f>
        <v>9</v>
      </c>
    </row>
    <row r="17" customFormat="false" ht="15" hidden="false" customHeight="false" outlineLevel="0" collapsed="false">
      <c r="A17" s="0" t="n">
        <v>15</v>
      </c>
      <c r="B17" s="0" t="n">
        <f aca="false">C17*COS(B16)</f>
        <v>8.78520807789058</v>
      </c>
      <c r="C17" s="0" t="n">
        <f aca="false">C16</f>
        <v>9</v>
      </c>
    </row>
    <row r="18" customFormat="false" ht="15" hidden="false" customHeight="false" outlineLevel="0" collapsed="false">
      <c r="A18" s="0" t="n">
        <v>16</v>
      </c>
      <c r="B18" s="0" t="n">
        <f aca="false">C18*COS(B17)</f>
        <v>-7.22117292899629</v>
      </c>
      <c r="C18" s="0" t="n">
        <f aca="false">C17</f>
        <v>9</v>
      </c>
    </row>
    <row r="19" customFormat="false" ht="15" hidden="false" customHeight="false" outlineLevel="0" collapsed="false">
      <c r="A19" s="0" t="n">
        <v>17</v>
      </c>
      <c r="B19" s="0" t="n">
        <f aca="false">C19*COS(B18)</f>
        <v>5.32270747813861</v>
      </c>
      <c r="C19" s="0" t="n">
        <f aca="false">C18</f>
        <v>9</v>
      </c>
    </row>
    <row r="20" customFormat="false" ht="15" hidden="false" customHeight="false" outlineLevel="0" collapsed="false">
      <c r="A20" s="0" t="n">
        <v>18</v>
      </c>
      <c r="B20" s="0" t="n">
        <f aca="false">C20*COS(B19)</f>
        <v>5.15815638383415</v>
      </c>
      <c r="C20" s="0" t="n">
        <f aca="false">C19</f>
        <v>9</v>
      </c>
    </row>
    <row r="21" customFormat="false" ht="15" hidden="false" customHeight="false" outlineLevel="0" collapsed="false">
      <c r="A21" s="0" t="n">
        <v>19</v>
      </c>
      <c r="B21" s="0" t="n">
        <f aca="false">C21*COS(B20)</f>
        <v>3.88035378018913</v>
      </c>
      <c r="C21" s="0" t="n">
        <f aca="false">C20</f>
        <v>9</v>
      </c>
    </row>
    <row r="22" customFormat="false" ht="15" hidden="false" customHeight="false" outlineLevel="0" collapsed="false">
      <c r="A22" s="0" t="n">
        <v>20</v>
      </c>
      <c r="B22" s="0" t="n">
        <f aca="false">C22*COS(B21)</f>
        <v>-6.65373014253552</v>
      </c>
      <c r="C22" s="0" t="n">
        <f aca="false">C21</f>
        <v>9</v>
      </c>
    </row>
    <row r="23" customFormat="false" ht="15" hidden="false" customHeight="false" outlineLevel="0" collapsed="false">
      <c r="A23" s="0" t="n">
        <v>21</v>
      </c>
      <c r="B23" s="0" t="n">
        <f aca="false">C23*COS(B22)</f>
        <v>8.38917167728122</v>
      </c>
      <c r="C23" s="0" t="n">
        <f aca="false">C22</f>
        <v>9</v>
      </c>
    </row>
    <row r="24" customFormat="false" ht="15" hidden="false" customHeight="false" outlineLevel="0" collapsed="false">
      <c r="A24" s="0" t="n">
        <v>22</v>
      </c>
      <c r="B24" s="0" t="n">
        <f aca="false">C24*COS(B23)</f>
        <v>-4.59004066664284</v>
      </c>
      <c r="C24" s="0" t="n">
        <f aca="false">C23</f>
        <v>9</v>
      </c>
    </row>
    <row r="25" customFormat="false" ht="15" hidden="false" customHeight="false" outlineLevel="0" collapsed="false">
      <c r="A25" s="0" t="n">
        <v>23</v>
      </c>
      <c r="B25" s="0" t="n">
        <f aca="false">C25*COS(B24)</f>
        <v>-1.0983897110498</v>
      </c>
      <c r="C25" s="0" t="n">
        <f aca="false">C24</f>
        <v>9</v>
      </c>
    </row>
    <row r="26" customFormat="false" ht="15" hidden="false" customHeight="false" outlineLevel="0" collapsed="false">
      <c r="A26" s="0" t="n">
        <v>24</v>
      </c>
      <c r="B26" s="0" t="n">
        <f aca="false">C26*COS(B25)</f>
        <v>4.09527570667907</v>
      </c>
      <c r="C26" s="0" t="n">
        <f aca="false">C25</f>
        <v>9</v>
      </c>
    </row>
    <row r="27" customFormat="false" ht="15" hidden="false" customHeight="false" outlineLevel="0" collapsed="false">
      <c r="A27" s="0" t="n">
        <v>25</v>
      </c>
      <c r="B27" s="0" t="n">
        <f aca="false">C27*COS(B26)</f>
        <v>-5.20814968670654</v>
      </c>
      <c r="C27" s="0" t="n">
        <f aca="false">C26</f>
        <v>9</v>
      </c>
    </row>
    <row r="28" customFormat="false" ht="15" hidden="false" customHeight="false" outlineLevel="0" collapsed="false">
      <c r="A28" s="0" t="n">
        <v>26</v>
      </c>
      <c r="B28" s="0" t="n">
        <f aca="false">C28*COS(B27)</f>
        <v>4.28130820370465</v>
      </c>
      <c r="C28" s="0" t="n">
        <f aca="false">C27</f>
        <v>9</v>
      </c>
    </row>
    <row r="29" customFormat="false" ht="15" hidden="false" customHeight="false" outlineLevel="0" collapsed="false">
      <c r="A29" s="0" t="n">
        <v>27</v>
      </c>
      <c r="B29" s="0" t="n">
        <f aca="false">C29*COS(B28)</f>
        <v>-3.76067652978898</v>
      </c>
      <c r="C29" s="0" t="n">
        <f aca="false">C28</f>
        <v>9</v>
      </c>
    </row>
    <row r="30" customFormat="false" ht="15" hidden="false" customHeight="false" outlineLevel="0" collapsed="false">
      <c r="A30" s="0" t="n">
        <v>28</v>
      </c>
      <c r="B30" s="0" t="n">
        <f aca="false">C30*COS(B29)</f>
        <v>-7.32969373671606</v>
      </c>
      <c r="C30" s="0" t="n">
        <f aca="false">C29</f>
        <v>9</v>
      </c>
    </row>
    <row r="31" customFormat="false" ht="15" hidden="false" customHeight="false" outlineLevel="0" collapsed="false">
      <c r="A31" s="0" t="n">
        <v>29</v>
      </c>
      <c r="B31" s="0" t="n">
        <f aca="false">C31*COS(B30)</f>
        <v>4.50537010285113</v>
      </c>
      <c r="C31" s="0" t="n">
        <f aca="false">C30</f>
        <v>9</v>
      </c>
    </row>
    <row r="32" customFormat="false" ht="15" hidden="false" customHeight="false" outlineLevel="0" collapsed="false">
      <c r="A32" s="0" t="n">
        <v>30</v>
      </c>
      <c r="B32" s="0" t="n">
        <f aca="false">C32*COS(B31)</f>
        <v>-1.84989013138386</v>
      </c>
      <c r="C32" s="0" t="n">
        <f aca="false">C31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2:01:07Z</dcterms:created>
  <dc:creator>Usuario de Windows</dc:creator>
  <dc:description/>
  <dc:language>en-US</dc:language>
  <cp:lastModifiedBy>Usuario de Windows</cp:lastModifiedBy>
  <dcterms:modified xsi:type="dcterms:W3CDTF">2010-01-07T17:18:50Z</dcterms:modified>
  <cp:revision>0</cp:revision>
  <dc:subject/>
  <dc:title/>
</cp:coreProperties>
</file>