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~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4">
  <si>
    <t xml:space="preserve">Temps(s)</t>
  </si>
  <si>
    <t xml:space="preserve">Posició Y(m)</t>
  </si>
  <si>
    <t xml:space="preserve">Posició X(m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181818181818"/>
          <c:y val="0.0817480719794344"/>
          <c:w val="0.947239669421488"/>
          <c:h val="0.8586975149957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p~0'!$C$2:$C$272</c:f>
              <c:numCache>
                <c:formatCode>General</c:formatCode>
                <c:ptCount val="271"/>
                <c:pt idx="0">
                  <c:v>-0.629</c:v>
                </c:pt>
                <c:pt idx="1">
                  <c:v>-0.452</c:v>
                </c:pt>
                <c:pt idx="2">
                  <c:v>-0.254</c:v>
                </c:pt>
                <c:pt idx="3">
                  <c:v>0.011</c:v>
                </c:pt>
                <c:pt idx="4">
                  <c:v>0.281</c:v>
                </c:pt>
                <c:pt idx="5">
                  <c:v>0.557</c:v>
                </c:pt>
                <c:pt idx="6">
                  <c:v>0.778</c:v>
                </c:pt>
                <c:pt idx="7">
                  <c:v>0.977</c:v>
                </c:pt>
                <c:pt idx="8">
                  <c:v>1.081</c:v>
                </c:pt>
                <c:pt idx="9">
                  <c:v>1.175</c:v>
                </c:pt>
                <c:pt idx="10">
                  <c:v>1.181</c:v>
                </c:pt>
                <c:pt idx="11">
                  <c:v>1.148</c:v>
                </c:pt>
                <c:pt idx="12">
                  <c:v>1.065</c:v>
                </c:pt>
                <c:pt idx="13">
                  <c:v>0.916</c:v>
                </c:pt>
                <c:pt idx="14">
                  <c:v>0.723</c:v>
                </c:pt>
                <c:pt idx="15">
                  <c:v>0.474</c:v>
                </c:pt>
                <c:pt idx="16">
                  <c:v>0.177</c:v>
                </c:pt>
                <c:pt idx="17">
                  <c:v>-0.066</c:v>
                </c:pt>
                <c:pt idx="18">
                  <c:v>-0.226</c:v>
                </c:pt>
                <c:pt idx="19">
                  <c:v>-0.309</c:v>
                </c:pt>
                <c:pt idx="20">
                  <c:v>-0.359</c:v>
                </c:pt>
                <c:pt idx="21">
                  <c:v>-0.403</c:v>
                </c:pt>
                <c:pt idx="22">
                  <c:v>-0.441</c:v>
                </c:pt>
                <c:pt idx="23">
                  <c:v>-0.43</c:v>
                </c:pt>
                <c:pt idx="24">
                  <c:v>-0.408</c:v>
                </c:pt>
                <c:pt idx="25">
                  <c:v>-0.364</c:v>
                </c:pt>
                <c:pt idx="26">
                  <c:v>-0.281</c:v>
                </c:pt>
                <c:pt idx="27">
                  <c:v>-0.21</c:v>
                </c:pt>
                <c:pt idx="28">
                  <c:v>-0.099</c:v>
                </c:pt>
                <c:pt idx="29">
                  <c:v>0.094</c:v>
                </c:pt>
                <c:pt idx="30">
                  <c:v>0.32</c:v>
                </c:pt>
                <c:pt idx="31">
                  <c:v>0.535</c:v>
                </c:pt>
                <c:pt idx="32">
                  <c:v>0.69</c:v>
                </c:pt>
                <c:pt idx="33">
                  <c:v>0.833</c:v>
                </c:pt>
                <c:pt idx="34">
                  <c:v>0.921</c:v>
                </c:pt>
                <c:pt idx="35">
                  <c:v>0.971</c:v>
                </c:pt>
                <c:pt idx="36">
                  <c:v>0.96</c:v>
                </c:pt>
                <c:pt idx="37">
                  <c:v>0.905</c:v>
                </c:pt>
                <c:pt idx="38">
                  <c:v>0.822</c:v>
                </c:pt>
                <c:pt idx="39">
                  <c:v>0.701</c:v>
                </c:pt>
                <c:pt idx="40">
                  <c:v>0.53</c:v>
                </c:pt>
                <c:pt idx="41">
                  <c:v>0.331</c:v>
                </c:pt>
                <c:pt idx="42">
                  <c:v>0.116</c:v>
                </c:pt>
                <c:pt idx="43">
                  <c:v>-0.028</c:v>
                </c:pt>
                <c:pt idx="44">
                  <c:v>-0.105</c:v>
                </c:pt>
                <c:pt idx="45">
                  <c:v>-0.127</c:v>
                </c:pt>
                <c:pt idx="46">
                  <c:v>-0.154</c:v>
                </c:pt>
                <c:pt idx="47">
                  <c:v>-0.149</c:v>
                </c:pt>
                <c:pt idx="48">
                  <c:v>-0.143</c:v>
                </c:pt>
                <c:pt idx="49">
                  <c:v>-0.127</c:v>
                </c:pt>
                <c:pt idx="50">
                  <c:v>-0.11</c:v>
                </c:pt>
                <c:pt idx="51">
                  <c:v>-0.083</c:v>
                </c:pt>
                <c:pt idx="52">
                  <c:v>-0.044</c:v>
                </c:pt>
                <c:pt idx="53">
                  <c:v>0</c:v>
                </c:pt>
                <c:pt idx="54">
                  <c:v>0.077</c:v>
                </c:pt>
                <c:pt idx="55">
                  <c:v>0.132</c:v>
                </c:pt>
                <c:pt idx="56">
                  <c:v>0.221</c:v>
                </c:pt>
                <c:pt idx="57">
                  <c:v>0.182</c:v>
                </c:pt>
                <c:pt idx="58">
                  <c:v>0.143</c:v>
                </c:pt>
                <c:pt idx="59">
                  <c:v>0.066</c:v>
                </c:pt>
                <c:pt idx="60">
                  <c:v>-0.006</c:v>
                </c:pt>
                <c:pt idx="61">
                  <c:v>-0.066</c:v>
                </c:pt>
                <c:pt idx="62">
                  <c:v>-0.121</c:v>
                </c:pt>
                <c:pt idx="63">
                  <c:v>-0.166</c:v>
                </c:pt>
                <c:pt idx="64">
                  <c:v>-0.204</c:v>
                </c:pt>
                <c:pt idx="65">
                  <c:v>-0.226</c:v>
                </c:pt>
                <c:pt idx="66">
                  <c:v>-0.204</c:v>
                </c:pt>
                <c:pt idx="67">
                  <c:v>-0.193</c:v>
                </c:pt>
                <c:pt idx="68">
                  <c:v>-0.259</c:v>
                </c:pt>
                <c:pt idx="69">
                  <c:v>-0.32</c:v>
                </c:pt>
                <c:pt idx="70">
                  <c:v>-0.348</c:v>
                </c:pt>
                <c:pt idx="71">
                  <c:v>-0.359</c:v>
                </c:pt>
                <c:pt idx="72">
                  <c:v>-0.348</c:v>
                </c:pt>
                <c:pt idx="73">
                  <c:v>-0.32</c:v>
                </c:pt>
                <c:pt idx="74">
                  <c:v>-0.265</c:v>
                </c:pt>
                <c:pt idx="75">
                  <c:v>-0.215</c:v>
                </c:pt>
                <c:pt idx="76">
                  <c:v>-0.143</c:v>
                </c:pt>
                <c:pt idx="77">
                  <c:v>-0.044</c:v>
                </c:pt>
                <c:pt idx="78">
                  <c:v>0.11</c:v>
                </c:pt>
                <c:pt idx="79">
                  <c:v>0.182</c:v>
                </c:pt>
                <c:pt idx="80">
                  <c:v>0.326</c:v>
                </c:pt>
                <c:pt idx="81">
                  <c:v>0.474</c:v>
                </c:pt>
                <c:pt idx="82">
                  <c:v>0.585</c:v>
                </c:pt>
                <c:pt idx="83">
                  <c:v>0.668</c:v>
                </c:pt>
                <c:pt idx="84">
                  <c:v>0.712</c:v>
                </c:pt>
                <c:pt idx="85">
                  <c:v>0.712</c:v>
                </c:pt>
                <c:pt idx="86">
                  <c:v>0.679</c:v>
                </c:pt>
                <c:pt idx="87">
                  <c:v>0.601</c:v>
                </c:pt>
                <c:pt idx="88">
                  <c:v>0.458</c:v>
                </c:pt>
                <c:pt idx="89">
                  <c:v>0.254</c:v>
                </c:pt>
                <c:pt idx="90">
                  <c:v>0.088</c:v>
                </c:pt>
                <c:pt idx="91">
                  <c:v>-0.061</c:v>
                </c:pt>
                <c:pt idx="92">
                  <c:v>-0.116</c:v>
                </c:pt>
                <c:pt idx="93">
                  <c:v>-0.121</c:v>
                </c:pt>
                <c:pt idx="94">
                  <c:v>-0.072</c:v>
                </c:pt>
                <c:pt idx="95">
                  <c:v>-0.011</c:v>
                </c:pt>
                <c:pt idx="96">
                  <c:v>0.077</c:v>
                </c:pt>
                <c:pt idx="97">
                  <c:v>0.088</c:v>
                </c:pt>
                <c:pt idx="98">
                  <c:v>0.05</c:v>
                </c:pt>
                <c:pt idx="99">
                  <c:v>-0.022</c:v>
                </c:pt>
                <c:pt idx="100">
                  <c:v>-0.083</c:v>
                </c:pt>
                <c:pt idx="101">
                  <c:v>-0.132</c:v>
                </c:pt>
                <c:pt idx="102">
                  <c:v>-0.077</c:v>
                </c:pt>
                <c:pt idx="103">
                  <c:v>0</c:v>
                </c:pt>
                <c:pt idx="104">
                  <c:v>0.099</c:v>
                </c:pt>
                <c:pt idx="105">
                  <c:v>0.188</c:v>
                </c:pt>
                <c:pt idx="106">
                  <c:v>0.193</c:v>
                </c:pt>
                <c:pt idx="107">
                  <c:v>0.143</c:v>
                </c:pt>
                <c:pt idx="108">
                  <c:v>0.088</c:v>
                </c:pt>
                <c:pt idx="109">
                  <c:v>0.044</c:v>
                </c:pt>
                <c:pt idx="110">
                  <c:v>0</c:v>
                </c:pt>
                <c:pt idx="111">
                  <c:v>-0.006</c:v>
                </c:pt>
                <c:pt idx="112">
                  <c:v>-0.006</c:v>
                </c:pt>
                <c:pt idx="113">
                  <c:v>-0.006</c:v>
                </c:pt>
                <c:pt idx="114">
                  <c:v>0.011</c:v>
                </c:pt>
                <c:pt idx="115">
                  <c:v>0.033</c:v>
                </c:pt>
                <c:pt idx="116">
                  <c:v>0.05</c:v>
                </c:pt>
                <c:pt idx="117">
                  <c:v>0.072</c:v>
                </c:pt>
                <c:pt idx="118">
                  <c:v>0.127</c:v>
                </c:pt>
                <c:pt idx="119">
                  <c:v>0.138</c:v>
                </c:pt>
                <c:pt idx="120">
                  <c:v>0.066</c:v>
                </c:pt>
                <c:pt idx="121">
                  <c:v>-0.017</c:v>
                </c:pt>
                <c:pt idx="122">
                  <c:v>-0.039</c:v>
                </c:pt>
                <c:pt idx="123">
                  <c:v>-0.011</c:v>
                </c:pt>
                <c:pt idx="124">
                  <c:v>0.116</c:v>
                </c:pt>
                <c:pt idx="125">
                  <c:v>0.265</c:v>
                </c:pt>
                <c:pt idx="126">
                  <c:v>0.425</c:v>
                </c:pt>
                <c:pt idx="127">
                  <c:v>0.474</c:v>
                </c:pt>
                <c:pt idx="128">
                  <c:v>0.441</c:v>
                </c:pt>
                <c:pt idx="129">
                  <c:v>0.364</c:v>
                </c:pt>
                <c:pt idx="130">
                  <c:v>0.237</c:v>
                </c:pt>
                <c:pt idx="131">
                  <c:v>0.243</c:v>
                </c:pt>
                <c:pt idx="132">
                  <c:v>0.21</c:v>
                </c:pt>
                <c:pt idx="133">
                  <c:v>0.088</c:v>
                </c:pt>
                <c:pt idx="134">
                  <c:v>-0.066</c:v>
                </c:pt>
                <c:pt idx="135">
                  <c:v>-0.116</c:v>
                </c:pt>
                <c:pt idx="136">
                  <c:v>-0.094</c:v>
                </c:pt>
                <c:pt idx="137">
                  <c:v>-0.039</c:v>
                </c:pt>
                <c:pt idx="138">
                  <c:v>0.044</c:v>
                </c:pt>
                <c:pt idx="139">
                  <c:v>0.154</c:v>
                </c:pt>
                <c:pt idx="140">
                  <c:v>0.248</c:v>
                </c:pt>
                <c:pt idx="141">
                  <c:v>0.298</c:v>
                </c:pt>
                <c:pt idx="142">
                  <c:v>0.326</c:v>
                </c:pt>
                <c:pt idx="143">
                  <c:v>0.314</c:v>
                </c:pt>
                <c:pt idx="144">
                  <c:v>0.276</c:v>
                </c:pt>
                <c:pt idx="145">
                  <c:v>0.326</c:v>
                </c:pt>
                <c:pt idx="146">
                  <c:v>0.353</c:v>
                </c:pt>
                <c:pt idx="147">
                  <c:v>0.386</c:v>
                </c:pt>
                <c:pt idx="148">
                  <c:v>0.353</c:v>
                </c:pt>
                <c:pt idx="149">
                  <c:v>0.276</c:v>
                </c:pt>
                <c:pt idx="150">
                  <c:v>0.193</c:v>
                </c:pt>
                <c:pt idx="151">
                  <c:v>0.099</c:v>
                </c:pt>
                <c:pt idx="152">
                  <c:v>-0.033</c:v>
                </c:pt>
                <c:pt idx="153">
                  <c:v>-0.066</c:v>
                </c:pt>
                <c:pt idx="154">
                  <c:v>-0.011</c:v>
                </c:pt>
                <c:pt idx="155">
                  <c:v>0.116</c:v>
                </c:pt>
                <c:pt idx="156">
                  <c:v>0.199</c:v>
                </c:pt>
                <c:pt idx="157">
                  <c:v>0.259</c:v>
                </c:pt>
                <c:pt idx="158">
                  <c:v>0.353</c:v>
                </c:pt>
                <c:pt idx="159">
                  <c:v>0.43</c:v>
                </c:pt>
                <c:pt idx="160">
                  <c:v>0.408</c:v>
                </c:pt>
                <c:pt idx="161">
                  <c:v>0.32</c:v>
                </c:pt>
                <c:pt idx="162">
                  <c:v>0.232</c:v>
                </c:pt>
                <c:pt idx="163">
                  <c:v>0.204</c:v>
                </c:pt>
                <c:pt idx="164">
                  <c:v>0.143</c:v>
                </c:pt>
                <c:pt idx="165">
                  <c:v>0.044</c:v>
                </c:pt>
                <c:pt idx="166">
                  <c:v>-0.061</c:v>
                </c:pt>
                <c:pt idx="167">
                  <c:v>-0.044</c:v>
                </c:pt>
                <c:pt idx="168">
                  <c:v>0.039</c:v>
                </c:pt>
                <c:pt idx="169">
                  <c:v>0.166</c:v>
                </c:pt>
                <c:pt idx="170">
                  <c:v>0.221</c:v>
                </c:pt>
                <c:pt idx="171">
                  <c:v>0.21</c:v>
                </c:pt>
                <c:pt idx="172">
                  <c:v>0.143</c:v>
                </c:pt>
                <c:pt idx="173">
                  <c:v>0.022</c:v>
                </c:pt>
                <c:pt idx="174">
                  <c:v>-0.011</c:v>
                </c:pt>
                <c:pt idx="175">
                  <c:v>-0.006</c:v>
                </c:pt>
                <c:pt idx="176">
                  <c:v>0.061</c:v>
                </c:pt>
                <c:pt idx="177">
                  <c:v>0.127</c:v>
                </c:pt>
                <c:pt idx="178">
                  <c:v>0.138</c:v>
                </c:pt>
                <c:pt idx="179">
                  <c:v>0.105</c:v>
                </c:pt>
                <c:pt idx="180">
                  <c:v>0.066</c:v>
                </c:pt>
                <c:pt idx="181">
                  <c:v>-0.006</c:v>
                </c:pt>
                <c:pt idx="182">
                  <c:v>0.011</c:v>
                </c:pt>
                <c:pt idx="183">
                  <c:v>0.055</c:v>
                </c:pt>
                <c:pt idx="184">
                  <c:v>0.099</c:v>
                </c:pt>
                <c:pt idx="185">
                  <c:v>0.121</c:v>
                </c:pt>
                <c:pt idx="186">
                  <c:v>0.099</c:v>
                </c:pt>
                <c:pt idx="187">
                  <c:v>-0.006</c:v>
                </c:pt>
                <c:pt idx="188">
                  <c:v>-0.039</c:v>
                </c:pt>
                <c:pt idx="189">
                  <c:v>-0.017</c:v>
                </c:pt>
                <c:pt idx="190">
                  <c:v>0.077</c:v>
                </c:pt>
                <c:pt idx="191">
                  <c:v>0.127</c:v>
                </c:pt>
                <c:pt idx="192">
                  <c:v>0.127</c:v>
                </c:pt>
                <c:pt idx="193">
                  <c:v>0.033</c:v>
                </c:pt>
                <c:pt idx="194">
                  <c:v>-0.055</c:v>
                </c:pt>
                <c:pt idx="195">
                  <c:v>-0.055</c:v>
                </c:pt>
                <c:pt idx="196">
                  <c:v>0.061</c:v>
                </c:pt>
                <c:pt idx="197">
                  <c:v>0.143</c:v>
                </c:pt>
                <c:pt idx="198">
                  <c:v>0.143</c:v>
                </c:pt>
                <c:pt idx="199">
                  <c:v>0.039</c:v>
                </c:pt>
                <c:pt idx="200">
                  <c:v>-0.05</c:v>
                </c:pt>
                <c:pt idx="201">
                  <c:v>-0.028</c:v>
                </c:pt>
                <c:pt idx="202">
                  <c:v>0.072</c:v>
                </c:pt>
                <c:pt idx="203">
                  <c:v>0.132</c:v>
                </c:pt>
                <c:pt idx="204">
                  <c:v>0.094</c:v>
                </c:pt>
                <c:pt idx="205">
                  <c:v>-0.006</c:v>
                </c:pt>
                <c:pt idx="206">
                  <c:v>-0.044</c:v>
                </c:pt>
                <c:pt idx="207">
                  <c:v>0.006</c:v>
                </c:pt>
                <c:pt idx="208">
                  <c:v>0.11</c:v>
                </c:pt>
                <c:pt idx="209">
                  <c:v>0.143</c:v>
                </c:pt>
                <c:pt idx="210">
                  <c:v>0.066</c:v>
                </c:pt>
                <c:pt idx="211">
                  <c:v>-0.039</c:v>
                </c:pt>
                <c:pt idx="212">
                  <c:v>-0.033</c:v>
                </c:pt>
                <c:pt idx="213">
                  <c:v>0.028</c:v>
                </c:pt>
                <c:pt idx="214">
                  <c:v>0.088</c:v>
                </c:pt>
                <c:pt idx="215">
                  <c:v>0.066</c:v>
                </c:pt>
                <c:pt idx="216">
                  <c:v>-0.022</c:v>
                </c:pt>
                <c:pt idx="217">
                  <c:v>-0.072</c:v>
                </c:pt>
                <c:pt idx="218">
                  <c:v>-0.006</c:v>
                </c:pt>
                <c:pt idx="219">
                  <c:v>0.083</c:v>
                </c:pt>
                <c:pt idx="220">
                  <c:v>0.105</c:v>
                </c:pt>
                <c:pt idx="221">
                  <c:v>-0.006</c:v>
                </c:pt>
                <c:pt idx="222">
                  <c:v>-0.083</c:v>
                </c:pt>
                <c:pt idx="223">
                  <c:v>-0.066</c:v>
                </c:pt>
                <c:pt idx="224">
                  <c:v>0.05</c:v>
                </c:pt>
                <c:pt idx="225">
                  <c:v>0.083</c:v>
                </c:pt>
                <c:pt idx="226">
                  <c:v>0.022</c:v>
                </c:pt>
                <c:pt idx="227">
                  <c:v>-0.077</c:v>
                </c:pt>
                <c:pt idx="228">
                  <c:v>-0.055</c:v>
                </c:pt>
                <c:pt idx="229">
                  <c:v>0.017</c:v>
                </c:pt>
                <c:pt idx="230">
                  <c:v>0.066</c:v>
                </c:pt>
                <c:pt idx="231">
                  <c:v>0.039</c:v>
                </c:pt>
                <c:pt idx="232">
                  <c:v>-0.044</c:v>
                </c:pt>
                <c:pt idx="233">
                  <c:v>-0.044</c:v>
                </c:pt>
                <c:pt idx="234">
                  <c:v>0</c:v>
                </c:pt>
                <c:pt idx="235">
                  <c:v>0.055</c:v>
                </c:pt>
                <c:pt idx="236">
                  <c:v>0.05</c:v>
                </c:pt>
                <c:pt idx="237">
                  <c:v>-0.017</c:v>
                </c:pt>
                <c:pt idx="238">
                  <c:v>-0.044</c:v>
                </c:pt>
                <c:pt idx="239">
                  <c:v>0.011</c:v>
                </c:pt>
                <c:pt idx="240">
                  <c:v>0.033</c:v>
                </c:pt>
                <c:pt idx="241">
                  <c:v>0.033</c:v>
                </c:pt>
                <c:pt idx="242">
                  <c:v>-0.006</c:v>
                </c:pt>
                <c:pt idx="243">
                  <c:v>-0.028</c:v>
                </c:pt>
                <c:pt idx="244">
                  <c:v>0.017</c:v>
                </c:pt>
                <c:pt idx="245">
                  <c:v>0.033</c:v>
                </c:pt>
                <c:pt idx="246">
                  <c:v>0.011</c:v>
                </c:pt>
                <c:pt idx="247">
                  <c:v>0.011</c:v>
                </c:pt>
                <c:pt idx="248">
                  <c:v>-0.006</c:v>
                </c:pt>
                <c:pt idx="249">
                  <c:v>-0.006</c:v>
                </c:pt>
                <c:pt idx="250">
                  <c:v>-0.006</c:v>
                </c:pt>
                <c:pt idx="251">
                  <c:v>0.011</c:v>
                </c:pt>
                <c:pt idx="252">
                  <c:v>0</c:v>
                </c:pt>
                <c:pt idx="253">
                  <c:v>-0.011</c:v>
                </c:pt>
                <c:pt idx="254">
                  <c:v>-0.011</c:v>
                </c:pt>
                <c:pt idx="255">
                  <c:v>-0.006</c:v>
                </c:pt>
                <c:pt idx="256">
                  <c:v>0.033</c:v>
                </c:pt>
                <c:pt idx="257">
                  <c:v>0.006</c:v>
                </c:pt>
                <c:pt idx="258">
                  <c:v>-0.017</c:v>
                </c:pt>
                <c:pt idx="259">
                  <c:v>-0.017</c:v>
                </c:pt>
                <c:pt idx="260">
                  <c:v>0.006</c:v>
                </c:pt>
                <c:pt idx="261">
                  <c:v>0.044</c:v>
                </c:pt>
                <c:pt idx="262">
                  <c:v>0.017</c:v>
                </c:pt>
                <c:pt idx="263">
                  <c:v>0</c:v>
                </c:pt>
                <c:pt idx="264">
                  <c:v>-0.033</c:v>
                </c:pt>
                <c:pt idx="265">
                  <c:v>0.017</c:v>
                </c:pt>
                <c:pt idx="266">
                  <c:v>0.066</c:v>
                </c:pt>
                <c:pt idx="267">
                  <c:v>0</c:v>
                </c:pt>
                <c:pt idx="268">
                  <c:v>-0.033</c:v>
                </c:pt>
                <c:pt idx="269">
                  <c:v>-0.033</c:v>
                </c:pt>
                <c:pt idx="270">
                  <c:v>0.044</c:v>
                </c:pt>
              </c:numCache>
            </c:numRef>
          </c:xVal>
          <c:yVal>
            <c:numRef>
              <c:f>'tmp~0'!$B$2:$B$272</c:f>
              <c:numCache>
                <c:formatCode>General</c:formatCode>
                <c:ptCount val="271"/>
                <c:pt idx="0">
                  <c:v>0.794</c:v>
                </c:pt>
                <c:pt idx="1">
                  <c:v>0.64</c:v>
                </c:pt>
                <c:pt idx="2">
                  <c:v>0.414</c:v>
                </c:pt>
                <c:pt idx="3">
                  <c:v>0.138</c:v>
                </c:pt>
                <c:pt idx="4">
                  <c:v>-0.099</c:v>
                </c:pt>
                <c:pt idx="5">
                  <c:v>-0.27</c:v>
                </c:pt>
                <c:pt idx="6">
                  <c:v>-0.408</c:v>
                </c:pt>
                <c:pt idx="7">
                  <c:v>-0.508</c:v>
                </c:pt>
                <c:pt idx="8">
                  <c:v>-0.546</c:v>
                </c:pt>
                <c:pt idx="9">
                  <c:v>-0.59</c:v>
                </c:pt>
                <c:pt idx="10">
                  <c:v>-0.618</c:v>
                </c:pt>
                <c:pt idx="11">
                  <c:v>-0.59</c:v>
                </c:pt>
                <c:pt idx="12">
                  <c:v>-0.557</c:v>
                </c:pt>
                <c:pt idx="13">
                  <c:v>-0.491</c:v>
                </c:pt>
                <c:pt idx="14">
                  <c:v>-0.375</c:v>
                </c:pt>
                <c:pt idx="15">
                  <c:v>-0.215</c:v>
                </c:pt>
                <c:pt idx="16">
                  <c:v>-0.033</c:v>
                </c:pt>
                <c:pt idx="17">
                  <c:v>0.182</c:v>
                </c:pt>
                <c:pt idx="18">
                  <c:v>0.447</c:v>
                </c:pt>
                <c:pt idx="19">
                  <c:v>0.634</c:v>
                </c:pt>
                <c:pt idx="20">
                  <c:v>0.789</c:v>
                </c:pt>
                <c:pt idx="21">
                  <c:v>0.938</c:v>
                </c:pt>
                <c:pt idx="22">
                  <c:v>0.977</c:v>
                </c:pt>
                <c:pt idx="23">
                  <c:v>0.982</c:v>
                </c:pt>
                <c:pt idx="24">
                  <c:v>0.96</c:v>
                </c:pt>
                <c:pt idx="25">
                  <c:v>0.883</c:v>
                </c:pt>
                <c:pt idx="26">
                  <c:v>0.783</c:v>
                </c:pt>
                <c:pt idx="27">
                  <c:v>0.612</c:v>
                </c:pt>
                <c:pt idx="28">
                  <c:v>0.43</c:v>
                </c:pt>
                <c:pt idx="29">
                  <c:v>0.16</c:v>
                </c:pt>
                <c:pt idx="30">
                  <c:v>-0.022</c:v>
                </c:pt>
                <c:pt idx="31">
                  <c:v>-0.154</c:v>
                </c:pt>
                <c:pt idx="32">
                  <c:v>-0.243</c:v>
                </c:pt>
                <c:pt idx="33">
                  <c:v>-0.309</c:v>
                </c:pt>
                <c:pt idx="34">
                  <c:v>-0.353</c:v>
                </c:pt>
                <c:pt idx="35">
                  <c:v>-0.392</c:v>
                </c:pt>
                <c:pt idx="36">
                  <c:v>-0.392</c:v>
                </c:pt>
                <c:pt idx="37">
                  <c:v>-0.375</c:v>
                </c:pt>
                <c:pt idx="38">
                  <c:v>-0.342</c:v>
                </c:pt>
                <c:pt idx="39">
                  <c:v>-0.287</c:v>
                </c:pt>
                <c:pt idx="40">
                  <c:v>-0.204</c:v>
                </c:pt>
                <c:pt idx="41">
                  <c:v>-0.099</c:v>
                </c:pt>
                <c:pt idx="42">
                  <c:v>0.088</c:v>
                </c:pt>
                <c:pt idx="43">
                  <c:v>0.314</c:v>
                </c:pt>
                <c:pt idx="44">
                  <c:v>0.546</c:v>
                </c:pt>
                <c:pt idx="45">
                  <c:v>0.679</c:v>
                </c:pt>
                <c:pt idx="46">
                  <c:v>0.778</c:v>
                </c:pt>
                <c:pt idx="47">
                  <c:v>0.855</c:v>
                </c:pt>
                <c:pt idx="48">
                  <c:v>0.877</c:v>
                </c:pt>
                <c:pt idx="49">
                  <c:v>0.872</c:v>
                </c:pt>
                <c:pt idx="50">
                  <c:v>0.833</c:v>
                </c:pt>
                <c:pt idx="51">
                  <c:v>0.745</c:v>
                </c:pt>
                <c:pt idx="52">
                  <c:v>0.607</c:v>
                </c:pt>
                <c:pt idx="53">
                  <c:v>0.403</c:v>
                </c:pt>
                <c:pt idx="54">
                  <c:v>0.127</c:v>
                </c:pt>
                <c:pt idx="55">
                  <c:v>-0.055</c:v>
                </c:pt>
                <c:pt idx="56">
                  <c:v>-0.276</c:v>
                </c:pt>
                <c:pt idx="57">
                  <c:v>-0.447</c:v>
                </c:pt>
                <c:pt idx="58">
                  <c:v>-0.563</c:v>
                </c:pt>
                <c:pt idx="59">
                  <c:v>-0.657</c:v>
                </c:pt>
                <c:pt idx="60">
                  <c:v>-0.695</c:v>
                </c:pt>
                <c:pt idx="61">
                  <c:v>-0.695</c:v>
                </c:pt>
                <c:pt idx="62">
                  <c:v>-0.662</c:v>
                </c:pt>
                <c:pt idx="63">
                  <c:v>-0.585</c:v>
                </c:pt>
                <c:pt idx="64">
                  <c:v>-0.48</c:v>
                </c:pt>
                <c:pt idx="65">
                  <c:v>-0.32</c:v>
                </c:pt>
                <c:pt idx="66">
                  <c:v>-0.149</c:v>
                </c:pt>
                <c:pt idx="67">
                  <c:v>0.077</c:v>
                </c:pt>
                <c:pt idx="68">
                  <c:v>0.27</c:v>
                </c:pt>
                <c:pt idx="69">
                  <c:v>0.441</c:v>
                </c:pt>
                <c:pt idx="70">
                  <c:v>0.563</c:v>
                </c:pt>
                <c:pt idx="71">
                  <c:v>0.646</c:v>
                </c:pt>
                <c:pt idx="72">
                  <c:v>0.701</c:v>
                </c:pt>
                <c:pt idx="73">
                  <c:v>0.75</c:v>
                </c:pt>
                <c:pt idx="74">
                  <c:v>0.745</c:v>
                </c:pt>
                <c:pt idx="75">
                  <c:v>0.701</c:v>
                </c:pt>
                <c:pt idx="76">
                  <c:v>0.64</c:v>
                </c:pt>
                <c:pt idx="77">
                  <c:v>0.541</c:v>
                </c:pt>
                <c:pt idx="78">
                  <c:v>0.287</c:v>
                </c:pt>
                <c:pt idx="79">
                  <c:v>0.11</c:v>
                </c:pt>
                <c:pt idx="80">
                  <c:v>-0.066</c:v>
                </c:pt>
                <c:pt idx="81">
                  <c:v>-0.154</c:v>
                </c:pt>
                <c:pt idx="82">
                  <c:v>-0.171</c:v>
                </c:pt>
                <c:pt idx="83">
                  <c:v>-0.188</c:v>
                </c:pt>
                <c:pt idx="84">
                  <c:v>-0.188</c:v>
                </c:pt>
                <c:pt idx="85">
                  <c:v>-0.154</c:v>
                </c:pt>
                <c:pt idx="86">
                  <c:v>-0.116</c:v>
                </c:pt>
                <c:pt idx="87">
                  <c:v>-0.055</c:v>
                </c:pt>
                <c:pt idx="88">
                  <c:v>0.017</c:v>
                </c:pt>
                <c:pt idx="89">
                  <c:v>0.121</c:v>
                </c:pt>
                <c:pt idx="90">
                  <c:v>0.199</c:v>
                </c:pt>
                <c:pt idx="91">
                  <c:v>0.32</c:v>
                </c:pt>
                <c:pt idx="92">
                  <c:v>0.469</c:v>
                </c:pt>
                <c:pt idx="93">
                  <c:v>0.607</c:v>
                </c:pt>
                <c:pt idx="94">
                  <c:v>0.657</c:v>
                </c:pt>
                <c:pt idx="95">
                  <c:v>0.662</c:v>
                </c:pt>
                <c:pt idx="96">
                  <c:v>0.568</c:v>
                </c:pt>
                <c:pt idx="97">
                  <c:v>0.337</c:v>
                </c:pt>
                <c:pt idx="98">
                  <c:v>0.193</c:v>
                </c:pt>
                <c:pt idx="99">
                  <c:v>0.061</c:v>
                </c:pt>
                <c:pt idx="100">
                  <c:v>-0.061</c:v>
                </c:pt>
                <c:pt idx="101">
                  <c:v>-0.232</c:v>
                </c:pt>
                <c:pt idx="102">
                  <c:v>-0.375</c:v>
                </c:pt>
                <c:pt idx="103">
                  <c:v>-0.447</c:v>
                </c:pt>
                <c:pt idx="104">
                  <c:v>-0.425</c:v>
                </c:pt>
                <c:pt idx="105">
                  <c:v>-0.326</c:v>
                </c:pt>
                <c:pt idx="106">
                  <c:v>-0.16</c:v>
                </c:pt>
                <c:pt idx="107">
                  <c:v>0.017</c:v>
                </c:pt>
                <c:pt idx="108">
                  <c:v>0.138</c:v>
                </c:pt>
                <c:pt idx="109">
                  <c:v>0.298</c:v>
                </c:pt>
                <c:pt idx="110">
                  <c:v>0.508</c:v>
                </c:pt>
                <c:pt idx="111">
                  <c:v>0.629</c:v>
                </c:pt>
                <c:pt idx="112">
                  <c:v>0.646</c:v>
                </c:pt>
                <c:pt idx="113">
                  <c:v>0.612</c:v>
                </c:pt>
                <c:pt idx="114">
                  <c:v>0.447</c:v>
                </c:pt>
                <c:pt idx="115">
                  <c:v>0.276</c:v>
                </c:pt>
                <c:pt idx="116">
                  <c:v>0.143</c:v>
                </c:pt>
                <c:pt idx="117">
                  <c:v>0.033</c:v>
                </c:pt>
                <c:pt idx="118">
                  <c:v>-0.105</c:v>
                </c:pt>
                <c:pt idx="119">
                  <c:v>-0.276</c:v>
                </c:pt>
                <c:pt idx="120">
                  <c:v>-0.403</c:v>
                </c:pt>
                <c:pt idx="121">
                  <c:v>-0.408</c:v>
                </c:pt>
                <c:pt idx="122">
                  <c:v>-0.337</c:v>
                </c:pt>
                <c:pt idx="123">
                  <c:v>-0.171</c:v>
                </c:pt>
                <c:pt idx="124">
                  <c:v>-0.05</c:v>
                </c:pt>
                <c:pt idx="125">
                  <c:v>8.882E-018</c:v>
                </c:pt>
                <c:pt idx="126">
                  <c:v>0.11</c:v>
                </c:pt>
                <c:pt idx="127">
                  <c:v>0.21</c:v>
                </c:pt>
                <c:pt idx="128">
                  <c:v>0.248</c:v>
                </c:pt>
                <c:pt idx="129">
                  <c:v>0.221</c:v>
                </c:pt>
                <c:pt idx="130">
                  <c:v>0.061</c:v>
                </c:pt>
                <c:pt idx="131">
                  <c:v>-0.077</c:v>
                </c:pt>
                <c:pt idx="132">
                  <c:v>-0.193</c:v>
                </c:pt>
                <c:pt idx="133">
                  <c:v>-0.287</c:v>
                </c:pt>
                <c:pt idx="134">
                  <c:v>-0.27</c:v>
                </c:pt>
                <c:pt idx="135">
                  <c:v>-0.177</c:v>
                </c:pt>
                <c:pt idx="136">
                  <c:v>-0.11</c:v>
                </c:pt>
                <c:pt idx="137">
                  <c:v>-0.033</c:v>
                </c:pt>
                <c:pt idx="138">
                  <c:v>-0.011</c:v>
                </c:pt>
                <c:pt idx="139">
                  <c:v>-0.061</c:v>
                </c:pt>
                <c:pt idx="140">
                  <c:v>-0.121</c:v>
                </c:pt>
                <c:pt idx="141">
                  <c:v>-0.177</c:v>
                </c:pt>
                <c:pt idx="142">
                  <c:v>-0.171</c:v>
                </c:pt>
                <c:pt idx="143">
                  <c:v>-0.083</c:v>
                </c:pt>
                <c:pt idx="144">
                  <c:v>0.05</c:v>
                </c:pt>
                <c:pt idx="145">
                  <c:v>0.204</c:v>
                </c:pt>
                <c:pt idx="146">
                  <c:v>0.265</c:v>
                </c:pt>
                <c:pt idx="147">
                  <c:v>0.243</c:v>
                </c:pt>
                <c:pt idx="148">
                  <c:v>0.11</c:v>
                </c:pt>
                <c:pt idx="149">
                  <c:v>-0.033</c:v>
                </c:pt>
                <c:pt idx="150">
                  <c:v>-0.088</c:v>
                </c:pt>
                <c:pt idx="151">
                  <c:v>-0.138</c:v>
                </c:pt>
                <c:pt idx="152">
                  <c:v>-0.237</c:v>
                </c:pt>
                <c:pt idx="153">
                  <c:v>-0.298</c:v>
                </c:pt>
                <c:pt idx="154">
                  <c:v>-0.259</c:v>
                </c:pt>
                <c:pt idx="155">
                  <c:v>-0.154</c:v>
                </c:pt>
                <c:pt idx="156">
                  <c:v>-0.072</c:v>
                </c:pt>
                <c:pt idx="157">
                  <c:v>0.006</c:v>
                </c:pt>
                <c:pt idx="158">
                  <c:v>0.121</c:v>
                </c:pt>
                <c:pt idx="159">
                  <c:v>0.221</c:v>
                </c:pt>
                <c:pt idx="160">
                  <c:v>0.199</c:v>
                </c:pt>
                <c:pt idx="161">
                  <c:v>0.088</c:v>
                </c:pt>
                <c:pt idx="162">
                  <c:v>-0.033</c:v>
                </c:pt>
                <c:pt idx="163">
                  <c:v>-0.083</c:v>
                </c:pt>
                <c:pt idx="164">
                  <c:v>-0.132</c:v>
                </c:pt>
                <c:pt idx="165">
                  <c:v>-0.226</c:v>
                </c:pt>
                <c:pt idx="166">
                  <c:v>-0.27</c:v>
                </c:pt>
                <c:pt idx="167">
                  <c:v>-0.259</c:v>
                </c:pt>
                <c:pt idx="168">
                  <c:v>-0.177</c:v>
                </c:pt>
                <c:pt idx="169">
                  <c:v>-0.121</c:v>
                </c:pt>
                <c:pt idx="170">
                  <c:v>-0.105</c:v>
                </c:pt>
                <c:pt idx="171">
                  <c:v>-0.099</c:v>
                </c:pt>
                <c:pt idx="172">
                  <c:v>-0.099</c:v>
                </c:pt>
                <c:pt idx="173">
                  <c:v>-0.154</c:v>
                </c:pt>
                <c:pt idx="174">
                  <c:v>-0.27</c:v>
                </c:pt>
                <c:pt idx="175">
                  <c:v>-0.314</c:v>
                </c:pt>
                <c:pt idx="176">
                  <c:v>-0.226</c:v>
                </c:pt>
                <c:pt idx="177">
                  <c:v>-0.099</c:v>
                </c:pt>
                <c:pt idx="178">
                  <c:v>-0.039</c:v>
                </c:pt>
                <c:pt idx="179">
                  <c:v>-0.077</c:v>
                </c:pt>
                <c:pt idx="180">
                  <c:v>-0.204</c:v>
                </c:pt>
                <c:pt idx="181">
                  <c:v>-0.303</c:v>
                </c:pt>
                <c:pt idx="182">
                  <c:v>-0.309</c:v>
                </c:pt>
                <c:pt idx="183">
                  <c:v>-0.21</c:v>
                </c:pt>
                <c:pt idx="184">
                  <c:v>-0.083</c:v>
                </c:pt>
                <c:pt idx="185">
                  <c:v>-0.088</c:v>
                </c:pt>
                <c:pt idx="186">
                  <c:v>-0.166</c:v>
                </c:pt>
                <c:pt idx="187">
                  <c:v>-0.276</c:v>
                </c:pt>
                <c:pt idx="188">
                  <c:v>-0.32</c:v>
                </c:pt>
                <c:pt idx="189">
                  <c:v>-0.254</c:v>
                </c:pt>
                <c:pt idx="190">
                  <c:v>-0.16</c:v>
                </c:pt>
                <c:pt idx="191">
                  <c:v>-0.143</c:v>
                </c:pt>
                <c:pt idx="192">
                  <c:v>-0.177</c:v>
                </c:pt>
                <c:pt idx="193">
                  <c:v>-0.237</c:v>
                </c:pt>
                <c:pt idx="194">
                  <c:v>-0.265</c:v>
                </c:pt>
                <c:pt idx="195">
                  <c:v>-0.248</c:v>
                </c:pt>
                <c:pt idx="196">
                  <c:v>-0.166</c:v>
                </c:pt>
                <c:pt idx="197">
                  <c:v>-0.171</c:v>
                </c:pt>
                <c:pt idx="198">
                  <c:v>-0.204</c:v>
                </c:pt>
                <c:pt idx="199">
                  <c:v>-0.226</c:v>
                </c:pt>
                <c:pt idx="200">
                  <c:v>-0.232</c:v>
                </c:pt>
                <c:pt idx="201">
                  <c:v>-0.221</c:v>
                </c:pt>
                <c:pt idx="202">
                  <c:v>-0.215</c:v>
                </c:pt>
                <c:pt idx="203">
                  <c:v>-0.215</c:v>
                </c:pt>
                <c:pt idx="204">
                  <c:v>-0.226</c:v>
                </c:pt>
                <c:pt idx="205">
                  <c:v>-0.215</c:v>
                </c:pt>
                <c:pt idx="206">
                  <c:v>-0.199</c:v>
                </c:pt>
                <c:pt idx="207">
                  <c:v>-0.204</c:v>
                </c:pt>
                <c:pt idx="208">
                  <c:v>-0.199</c:v>
                </c:pt>
                <c:pt idx="209">
                  <c:v>-0.226</c:v>
                </c:pt>
                <c:pt idx="210">
                  <c:v>-0.21</c:v>
                </c:pt>
                <c:pt idx="211">
                  <c:v>-0.21</c:v>
                </c:pt>
                <c:pt idx="212">
                  <c:v>-0.237</c:v>
                </c:pt>
                <c:pt idx="213">
                  <c:v>-0.237</c:v>
                </c:pt>
                <c:pt idx="214">
                  <c:v>-0.232</c:v>
                </c:pt>
                <c:pt idx="215">
                  <c:v>-0.232</c:v>
                </c:pt>
                <c:pt idx="216">
                  <c:v>-0.226</c:v>
                </c:pt>
                <c:pt idx="217">
                  <c:v>-0.254</c:v>
                </c:pt>
                <c:pt idx="218">
                  <c:v>-0.27</c:v>
                </c:pt>
                <c:pt idx="219">
                  <c:v>-0.27</c:v>
                </c:pt>
                <c:pt idx="220">
                  <c:v>-0.248</c:v>
                </c:pt>
                <c:pt idx="221">
                  <c:v>-0.215</c:v>
                </c:pt>
                <c:pt idx="222">
                  <c:v>-0.248</c:v>
                </c:pt>
                <c:pt idx="223">
                  <c:v>-0.27</c:v>
                </c:pt>
                <c:pt idx="224">
                  <c:v>-0.27</c:v>
                </c:pt>
                <c:pt idx="225">
                  <c:v>-0.232</c:v>
                </c:pt>
                <c:pt idx="226">
                  <c:v>-0.221</c:v>
                </c:pt>
                <c:pt idx="227">
                  <c:v>-0.287</c:v>
                </c:pt>
                <c:pt idx="228">
                  <c:v>-0.32</c:v>
                </c:pt>
                <c:pt idx="229">
                  <c:v>-0.298</c:v>
                </c:pt>
                <c:pt idx="230">
                  <c:v>-0.237</c:v>
                </c:pt>
                <c:pt idx="231">
                  <c:v>-0.221</c:v>
                </c:pt>
                <c:pt idx="232">
                  <c:v>-0.265</c:v>
                </c:pt>
                <c:pt idx="233">
                  <c:v>-0.337</c:v>
                </c:pt>
                <c:pt idx="234">
                  <c:v>-0.303</c:v>
                </c:pt>
                <c:pt idx="235">
                  <c:v>-0.243</c:v>
                </c:pt>
                <c:pt idx="236">
                  <c:v>-0.232</c:v>
                </c:pt>
                <c:pt idx="237">
                  <c:v>-0.281</c:v>
                </c:pt>
                <c:pt idx="238">
                  <c:v>-0.337</c:v>
                </c:pt>
                <c:pt idx="239">
                  <c:v>-0.303</c:v>
                </c:pt>
                <c:pt idx="240">
                  <c:v>-0.232</c:v>
                </c:pt>
                <c:pt idx="241">
                  <c:v>-0.199</c:v>
                </c:pt>
                <c:pt idx="242">
                  <c:v>-0.254</c:v>
                </c:pt>
                <c:pt idx="243">
                  <c:v>-0.326</c:v>
                </c:pt>
                <c:pt idx="244">
                  <c:v>-0.287</c:v>
                </c:pt>
                <c:pt idx="245">
                  <c:v>-0.232</c:v>
                </c:pt>
                <c:pt idx="246">
                  <c:v>-0.292</c:v>
                </c:pt>
                <c:pt idx="247">
                  <c:v>-0.292</c:v>
                </c:pt>
                <c:pt idx="248">
                  <c:v>-0.348</c:v>
                </c:pt>
                <c:pt idx="249">
                  <c:v>-0.32</c:v>
                </c:pt>
                <c:pt idx="250">
                  <c:v>-0.32</c:v>
                </c:pt>
                <c:pt idx="251">
                  <c:v>-0.215</c:v>
                </c:pt>
                <c:pt idx="252">
                  <c:v>-0.292</c:v>
                </c:pt>
                <c:pt idx="253">
                  <c:v>-0.331</c:v>
                </c:pt>
                <c:pt idx="254">
                  <c:v>-0.32</c:v>
                </c:pt>
                <c:pt idx="255">
                  <c:v>-0.243</c:v>
                </c:pt>
                <c:pt idx="256">
                  <c:v>-0.221</c:v>
                </c:pt>
                <c:pt idx="257">
                  <c:v>-0.298</c:v>
                </c:pt>
                <c:pt idx="258">
                  <c:v>-0.353</c:v>
                </c:pt>
                <c:pt idx="259">
                  <c:v>-0.326</c:v>
                </c:pt>
                <c:pt idx="260">
                  <c:v>-0.265</c:v>
                </c:pt>
                <c:pt idx="261">
                  <c:v>-0.232</c:v>
                </c:pt>
                <c:pt idx="262">
                  <c:v>-0.292</c:v>
                </c:pt>
                <c:pt idx="263">
                  <c:v>-0.314</c:v>
                </c:pt>
                <c:pt idx="264">
                  <c:v>-0.314</c:v>
                </c:pt>
                <c:pt idx="265">
                  <c:v>-0.221</c:v>
                </c:pt>
                <c:pt idx="266">
                  <c:v>-0.204</c:v>
                </c:pt>
                <c:pt idx="267">
                  <c:v>-0.276</c:v>
                </c:pt>
                <c:pt idx="268">
                  <c:v>-0.326</c:v>
                </c:pt>
                <c:pt idx="269">
                  <c:v>-0.281</c:v>
                </c:pt>
                <c:pt idx="270">
                  <c:v>-0.226</c:v>
                </c:pt>
              </c:numCache>
            </c:numRef>
          </c:yVal>
          <c:smooth val="0"/>
        </c:ser>
        <c:axId val="78302198"/>
        <c:axId val="94965397"/>
      </c:scatterChart>
      <c:valAx>
        <c:axId val="783021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5397"/>
        <c:crossesAt val="0"/>
        <c:crossBetween val="midCat"/>
      </c:valAx>
      <c:valAx>
        <c:axId val="949653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0219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11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3126600" y="9360"/>
        <a:ext cx="544464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0.333</v>
      </c>
      <c r="B2" s="1" t="n">
        <v>0.794</v>
      </c>
      <c r="C2" s="1" t="n">
        <v>-0.629</v>
      </c>
      <c r="K2" s="2"/>
    </row>
    <row r="3" customFormat="false" ht="12.75" hidden="false" customHeight="false" outlineLevel="0" collapsed="false">
      <c r="A3" s="1" t="n">
        <v>0.445</v>
      </c>
      <c r="B3" s="1" t="n">
        <v>0.64</v>
      </c>
      <c r="C3" s="1" t="n">
        <v>-0.452</v>
      </c>
      <c r="K3" s="2"/>
    </row>
    <row r="4" customFormat="false" ht="12.75" hidden="false" customHeight="false" outlineLevel="0" collapsed="false">
      <c r="A4" s="1" t="n">
        <v>0.557</v>
      </c>
      <c r="B4" s="1" t="n">
        <v>0.414</v>
      </c>
      <c r="C4" s="1" t="n">
        <v>-0.254</v>
      </c>
      <c r="K4" s="2"/>
    </row>
    <row r="5" customFormat="false" ht="12.75" hidden="false" customHeight="false" outlineLevel="0" collapsed="false">
      <c r="A5" s="1" t="n">
        <v>0.667</v>
      </c>
      <c r="B5" s="1" t="n">
        <v>0.138</v>
      </c>
      <c r="C5" s="1" t="n">
        <v>0.011</v>
      </c>
      <c r="K5" s="2"/>
    </row>
    <row r="6" customFormat="false" ht="12.75" hidden="false" customHeight="false" outlineLevel="0" collapsed="false">
      <c r="A6" s="1" t="n">
        <v>0.778</v>
      </c>
      <c r="B6" s="1" t="n">
        <v>-0.099</v>
      </c>
      <c r="C6" s="1" t="n">
        <v>0.281</v>
      </c>
    </row>
    <row r="7" customFormat="false" ht="12.75" hidden="false" customHeight="false" outlineLevel="0" collapsed="false">
      <c r="A7" s="1" t="n">
        <v>0.89</v>
      </c>
      <c r="B7" s="1" t="n">
        <v>-0.27</v>
      </c>
      <c r="C7" s="1" t="n">
        <v>0.557</v>
      </c>
    </row>
    <row r="8" customFormat="false" ht="12.75" hidden="false" customHeight="false" outlineLevel="0" collapsed="false">
      <c r="A8" s="1" t="n">
        <v>1</v>
      </c>
      <c r="B8" s="1" t="n">
        <v>-0.408</v>
      </c>
      <c r="C8" s="1" t="n">
        <v>0.778</v>
      </c>
      <c r="K8" s="2"/>
    </row>
    <row r="9" customFormat="false" ht="12.75" hidden="false" customHeight="false" outlineLevel="0" collapsed="false">
      <c r="A9" s="1" t="n">
        <v>1.112</v>
      </c>
      <c r="B9" s="1" t="n">
        <v>-0.508</v>
      </c>
      <c r="C9" s="1" t="n">
        <v>0.977</v>
      </c>
      <c r="K9" s="2"/>
      <c r="L9" s="2"/>
    </row>
    <row r="10" customFormat="false" ht="12.75" hidden="false" customHeight="false" outlineLevel="0" collapsed="false">
      <c r="A10" s="1" t="n">
        <v>1.223</v>
      </c>
      <c r="B10" s="1" t="n">
        <v>-0.546</v>
      </c>
      <c r="C10" s="1" t="n">
        <v>1.081</v>
      </c>
      <c r="K10" s="2"/>
      <c r="L10" s="2"/>
    </row>
    <row r="11" customFormat="false" ht="12.75" hidden="false" customHeight="false" outlineLevel="0" collapsed="false">
      <c r="A11" s="1" t="n">
        <v>1.333</v>
      </c>
      <c r="B11" s="1" t="n">
        <v>-0.59</v>
      </c>
      <c r="C11" s="1" t="n">
        <v>1.175</v>
      </c>
      <c r="K11" s="2"/>
      <c r="L11" s="2"/>
    </row>
    <row r="12" customFormat="false" ht="12.75" hidden="false" customHeight="false" outlineLevel="0" collapsed="false">
      <c r="A12" s="1" t="n">
        <v>1.445</v>
      </c>
      <c r="B12" s="1" t="n">
        <v>-0.618</v>
      </c>
      <c r="C12" s="1" t="n">
        <v>1.181</v>
      </c>
      <c r="K12" s="2"/>
      <c r="L12" s="2"/>
    </row>
    <row r="13" customFormat="false" ht="12.75" hidden="false" customHeight="false" outlineLevel="0" collapsed="false">
      <c r="A13" s="1" t="n">
        <v>1.557</v>
      </c>
      <c r="B13" s="1" t="n">
        <v>-0.59</v>
      </c>
      <c r="C13" s="1" t="n">
        <v>1.148</v>
      </c>
      <c r="K13" s="2"/>
      <c r="L13" s="2"/>
    </row>
    <row r="14" customFormat="false" ht="12.75" hidden="false" customHeight="false" outlineLevel="0" collapsed="false">
      <c r="A14" s="1" t="n">
        <v>1.667</v>
      </c>
      <c r="B14" s="1" t="n">
        <v>-0.557</v>
      </c>
      <c r="C14" s="1" t="n">
        <v>1.065</v>
      </c>
      <c r="K14" s="2"/>
      <c r="L14" s="2"/>
    </row>
    <row r="15" customFormat="false" ht="12.75" hidden="false" customHeight="false" outlineLevel="0" collapsed="false">
      <c r="A15" s="1" t="n">
        <v>1.778</v>
      </c>
      <c r="B15" s="1" t="n">
        <v>-0.491</v>
      </c>
      <c r="C15" s="1" t="n">
        <v>0.916</v>
      </c>
    </row>
    <row r="16" customFormat="false" ht="12.75" hidden="false" customHeight="false" outlineLevel="0" collapsed="false">
      <c r="A16" s="1" t="n">
        <v>1.89</v>
      </c>
      <c r="B16" s="1" t="n">
        <v>-0.375</v>
      </c>
      <c r="C16" s="1" t="n">
        <v>0.723</v>
      </c>
    </row>
    <row r="17" customFormat="false" ht="12.75" hidden="false" customHeight="false" outlineLevel="0" collapsed="false">
      <c r="A17" s="1" t="n">
        <v>2</v>
      </c>
      <c r="B17" s="1" t="n">
        <v>-0.215</v>
      </c>
      <c r="C17" s="1" t="n">
        <v>0.474</v>
      </c>
      <c r="K17" s="2"/>
    </row>
    <row r="18" customFormat="false" ht="12.75" hidden="false" customHeight="false" outlineLevel="0" collapsed="false">
      <c r="A18" s="1" t="n">
        <v>2.112</v>
      </c>
      <c r="B18" s="1" t="n">
        <v>-0.033</v>
      </c>
      <c r="C18" s="1" t="n">
        <v>0.177</v>
      </c>
      <c r="K18" s="2"/>
    </row>
    <row r="19" customFormat="false" ht="12.75" hidden="false" customHeight="false" outlineLevel="0" collapsed="false">
      <c r="A19" s="1" t="n">
        <v>2.223</v>
      </c>
      <c r="B19" s="1" t="n">
        <v>0.182</v>
      </c>
      <c r="C19" s="1" t="n">
        <v>-0.066</v>
      </c>
      <c r="K19" s="2"/>
    </row>
    <row r="20" customFormat="false" ht="12.75" hidden="false" customHeight="false" outlineLevel="0" collapsed="false">
      <c r="A20" s="1" t="n">
        <v>2.333</v>
      </c>
      <c r="B20" s="1" t="n">
        <v>0.447</v>
      </c>
      <c r="C20" s="1" t="n">
        <v>-0.226</v>
      </c>
      <c r="K20" s="2"/>
    </row>
    <row r="21" customFormat="false" ht="12.75" hidden="false" customHeight="false" outlineLevel="0" collapsed="false">
      <c r="A21" s="1" t="n">
        <v>2.445</v>
      </c>
      <c r="B21" s="1" t="n">
        <v>0.634</v>
      </c>
      <c r="C21" s="1" t="n">
        <v>-0.309</v>
      </c>
      <c r="K21" s="2"/>
    </row>
    <row r="22" customFormat="false" ht="12.75" hidden="false" customHeight="false" outlineLevel="0" collapsed="false">
      <c r="A22" s="1" t="n">
        <v>2.557</v>
      </c>
      <c r="B22" s="1" t="n">
        <v>0.789</v>
      </c>
      <c r="C22" s="1" t="n">
        <v>-0.359</v>
      </c>
      <c r="K22" s="2"/>
    </row>
    <row r="23" customFormat="false" ht="12.75" hidden="false" customHeight="false" outlineLevel="0" collapsed="false">
      <c r="A23" s="1" t="n">
        <v>2.667</v>
      </c>
      <c r="B23" s="1" t="n">
        <v>0.938</v>
      </c>
      <c r="C23" s="1" t="n">
        <v>-0.403</v>
      </c>
      <c r="K23" s="2"/>
    </row>
    <row r="24" customFormat="false" ht="12.75" hidden="false" customHeight="false" outlineLevel="0" collapsed="false">
      <c r="A24" s="1" t="n">
        <v>2.778</v>
      </c>
      <c r="B24" s="1" t="n">
        <v>0.977</v>
      </c>
      <c r="C24" s="1" t="n">
        <v>-0.441</v>
      </c>
    </row>
    <row r="25" customFormat="false" ht="12.75" hidden="false" customHeight="false" outlineLevel="0" collapsed="false">
      <c r="A25" s="1" t="n">
        <v>2.89</v>
      </c>
      <c r="B25" s="1" t="n">
        <v>0.982</v>
      </c>
      <c r="C25" s="1" t="n">
        <v>-0.43</v>
      </c>
    </row>
    <row r="26" customFormat="false" ht="12.75" hidden="false" customHeight="false" outlineLevel="0" collapsed="false">
      <c r="A26" s="1" t="n">
        <v>3</v>
      </c>
      <c r="B26" s="1" t="n">
        <v>0.96</v>
      </c>
      <c r="C26" s="1" t="n">
        <v>-0.408</v>
      </c>
      <c r="K26" s="2"/>
    </row>
    <row r="27" customFormat="false" ht="12.75" hidden="false" customHeight="false" outlineLevel="0" collapsed="false">
      <c r="A27" s="1" t="n">
        <v>3.112</v>
      </c>
      <c r="B27" s="1" t="n">
        <v>0.883</v>
      </c>
      <c r="C27" s="1" t="n">
        <v>-0.364</v>
      </c>
      <c r="K27" s="2"/>
    </row>
    <row r="28" customFormat="false" ht="12.75" hidden="false" customHeight="false" outlineLevel="0" collapsed="false">
      <c r="A28" s="1" t="n">
        <v>3.223</v>
      </c>
      <c r="B28" s="1" t="n">
        <v>0.783</v>
      </c>
      <c r="C28" s="1" t="n">
        <v>-0.281</v>
      </c>
      <c r="K28" s="2"/>
    </row>
    <row r="29" customFormat="false" ht="12.75" hidden="false" customHeight="false" outlineLevel="0" collapsed="false">
      <c r="A29" s="1" t="n">
        <v>3.333</v>
      </c>
      <c r="B29" s="1" t="n">
        <v>0.612</v>
      </c>
      <c r="C29" s="1" t="n">
        <v>-0.21</v>
      </c>
      <c r="K29" s="2"/>
    </row>
    <row r="30" customFormat="false" ht="12.75" hidden="false" customHeight="false" outlineLevel="0" collapsed="false">
      <c r="A30" s="1" t="n">
        <v>3.445</v>
      </c>
      <c r="B30" s="1" t="n">
        <v>0.43</v>
      </c>
      <c r="C30" s="1" t="n">
        <v>-0.099</v>
      </c>
      <c r="K30" s="2"/>
    </row>
    <row r="31" customFormat="false" ht="12.75" hidden="false" customHeight="false" outlineLevel="0" collapsed="false">
      <c r="A31" s="1" t="n">
        <v>3.557</v>
      </c>
      <c r="B31" s="1" t="n">
        <v>0.16</v>
      </c>
      <c r="C31" s="1" t="n">
        <v>0.094</v>
      </c>
      <c r="K31" s="2"/>
    </row>
    <row r="32" customFormat="false" ht="12.75" hidden="false" customHeight="false" outlineLevel="0" collapsed="false">
      <c r="A32" s="1" t="n">
        <v>3.667</v>
      </c>
      <c r="B32" s="1" t="n">
        <v>-0.022</v>
      </c>
      <c r="C32" s="1" t="n">
        <v>0.32</v>
      </c>
      <c r="K32" s="2"/>
    </row>
    <row r="33" customFormat="false" ht="12.75" hidden="false" customHeight="false" outlineLevel="0" collapsed="false">
      <c r="A33" s="1" t="n">
        <v>3.778</v>
      </c>
      <c r="B33" s="1" t="n">
        <v>-0.154</v>
      </c>
      <c r="C33" s="1" t="n">
        <v>0.535</v>
      </c>
    </row>
    <row r="34" customFormat="false" ht="12.75" hidden="false" customHeight="false" outlineLevel="0" collapsed="false">
      <c r="A34" s="1" t="n">
        <v>3.89</v>
      </c>
      <c r="B34" s="1" t="n">
        <v>-0.243</v>
      </c>
      <c r="C34" s="1" t="n">
        <v>0.69</v>
      </c>
    </row>
    <row r="35" customFormat="false" ht="12.75" hidden="false" customHeight="false" outlineLevel="0" collapsed="false">
      <c r="A35" s="1" t="n">
        <v>4</v>
      </c>
      <c r="B35" s="1" t="n">
        <v>-0.309</v>
      </c>
      <c r="C35" s="1" t="n">
        <v>0.833</v>
      </c>
      <c r="K35" s="2"/>
    </row>
    <row r="36" customFormat="false" ht="12.75" hidden="false" customHeight="false" outlineLevel="0" collapsed="false">
      <c r="A36" s="1" t="n">
        <v>4.112</v>
      </c>
      <c r="B36" s="1" t="n">
        <v>-0.353</v>
      </c>
      <c r="C36" s="1" t="n">
        <v>0.921</v>
      </c>
      <c r="K36" s="2"/>
    </row>
    <row r="37" customFormat="false" ht="12.75" hidden="false" customHeight="false" outlineLevel="0" collapsed="false">
      <c r="A37" s="1" t="n">
        <v>4.223</v>
      </c>
      <c r="B37" s="1" t="n">
        <v>-0.392</v>
      </c>
      <c r="C37" s="1" t="n">
        <v>0.971</v>
      </c>
      <c r="K37" s="2"/>
    </row>
    <row r="38" customFormat="false" ht="12.75" hidden="false" customHeight="false" outlineLevel="0" collapsed="false">
      <c r="A38" s="1" t="n">
        <v>4.333</v>
      </c>
      <c r="B38" s="1" t="n">
        <v>-0.392</v>
      </c>
      <c r="C38" s="1" t="n">
        <v>0.96</v>
      </c>
      <c r="K38" s="2"/>
    </row>
    <row r="39" customFormat="false" ht="12.75" hidden="false" customHeight="false" outlineLevel="0" collapsed="false">
      <c r="A39" s="1" t="n">
        <v>4.445</v>
      </c>
      <c r="B39" s="1" t="n">
        <v>-0.375</v>
      </c>
      <c r="C39" s="1" t="n">
        <v>0.905</v>
      </c>
      <c r="K39" s="2"/>
    </row>
    <row r="40" customFormat="false" ht="12.75" hidden="false" customHeight="false" outlineLevel="0" collapsed="false">
      <c r="A40" s="1" t="n">
        <v>4.557</v>
      </c>
      <c r="B40" s="1" t="n">
        <v>-0.342</v>
      </c>
      <c r="C40" s="1" t="n">
        <v>0.822</v>
      </c>
      <c r="K40" s="2"/>
    </row>
    <row r="41" customFormat="false" ht="12.75" hidden="false" customHeight="false" outlineLevel="0" collapsed="false">
      <c r="A41" s="1" t="n">
        <v>4.667</v>
      </c>
      <c r="B41" s="1" t="n">
        <v>-0.287</v>
      </c>
      <c r="C41" s="1" t="n">
        <v>0.701</v>
      </c>
      <c r="K41" s="2"/>
    </row>
    <row r="42" customFormat="false" ht="12.75" hidden="false" customHeight="false" outlineLevel="0" collapsed="false">
      <c r="A42" s="1" t="n">
        <v>4.778</v>
      </c>
      <c r="B42" s="1" t="n">
        <v>-0.204</v>
      </c>
      <c r="C42" s="1" t="n">
        <v>0.53</v>
      </c>
    </row>
    <row r="43" customFormat="false" ht="12.75" hidden="false" customHeight="false" outlineLevel="0" collapsed="false">
      <c r="A43" s="1" t="n">
        <v>4.89</v>
      </c>
      <c r="B43" s="1" t="n">
        <v>-0.099</v>
      </c>
      <c r="C43" s="1" t="n">
        <v>0.331</v>
      </c>
    </row>
    <row r="44" customFormat="false" ht="12.75" hidden="false" customHeight="false" outlineLevel="0" collapsed="false">
      <c r="A44" s="1" t="n">
        <v>5</v>
      </c>
      <c r="B44" s="1" t="n">
        <v>0.088</v>
      </c>
      <c r="C44" s="1" t="n">
        <v>0.116</v>
      </c>
      <c r="K44" s="2"/>
    </row>
    <row r="45" customFormat="false" ht="12.75" hidden="false" customHeight="false" outlineLevel="0" collapsed="false">
      <c r="A45" s="1" t="n">
        <v>5.112</v>
      </c>
      <c r="B45" s="1" t="n">
        <v>0.314</v>
      </c>
      <c r="C45" s="1" t="n">
        <v>-0.028</v>
      </c>
      <c r="K45" s="2"/>
    </row>
    <row r="46" customFormat="false" ht="12.75" hidden="false" customHeight="false" outlineLevel="0" collapsed="false">
      <c r="A46" s="1" t="n">
        <v>5.223</v>
      </c>
      <c r="B46" s="1" t="n">
        <v>0.546</v>
      </c>
      <c r="C46" s="1" t="n">
        <v>-0.105</v>
      </c>
      <c r="K46" s="2"/>
    </row>
    <row r="47" customFormat="false" ht="12.75" hidden="false" customHeight="false" outlineLevel="0" collapsed="false">
      <c r="A47" s="1" t="n">
        <v>5.333</v>
      </c>
      <c r="B47" s="1" t="n">
        <v>0.679</v>
      </c>
      <c r="C47" s="1" t="n">
        <v>-0.127</v>
      </c>
      <c r="K47" s="2"/>
    </row>
    <row r="48" customFormat="false" ht="12.75" hidden="false" customHeight="false" outlineLevel="0" collapsed="false">
      <c r="A48" s="1" t="n">
        <v>5.445</v>
      </c>
      <c r="B48" s="1" t="n">
        <v>0.778</v>
      </c>
      <c r="C48" s="1" t="n">
        <v>-0.154</v>
      </c>
      <c r="K48" s="2"/>
    </row>
    <row r="49" customFormat="false" ht="12.75" hidden="false" customHeight="false" outlineLevel="0" collapsed="false">
      <c r="A49" s="1" t="n">
        <v>5.557</v>
      </c>
      <c r="B49" s="1" t="n">
        <v>0.855</v>
      </c>
      <c r="C49" s="1" t="n">
        <v>-0.149</v>
      </c>
      <c r="K49" s="2"/>
    </row>
    <row r="50" customFormat="false" ht="12.75" hidden="false" customHeight="false" outlineLevel="0" collapsed="false">
      <c r="A50" s="1" t="n">
        <v>5.667</v>
      </c>
      <c r="B50" s="1" t="n">
        <v>0.877</v>
      </c>
      <c r="C50" s="1" t="n">
        <v>-0.143</v>
      </c>
      <c r="K50" s="2"/>
      <c r="M50" s="3"/>
    </row>
    <row r="51" customFormat="false" ht="12.75" hidden="false" customHeight="false" outlineLevel="0" collapsed="false">
      <c r="A51" s="1" t="n">
        <v>5.778</v>
      </c>
      <c r="B51" s="1" t="n">
        <v>0.872</v>
      </c>
      <c r="C51" s="1" t="n">
        <v>-0.127</v>
      </c>
    </row>
    <row r="52" customFormat="false" ht="12.75" hidden="false" customHeight="false" outlineLevel="0" collapsed="false">
      <c r="A52" s="1" t="n">
        <v>5.89</v>
      </c>
      <c r="B52" s="1" t="n">
        <v>0.833</v>
      </c>
      <c r="C52" s="1" t="n">
        <v>-0.11</v>
      </c>
    </row>
    <row r="53" customFormat="false" ht="12.75" hidden="false" customHeight="false" outlineLevel="0" collapsed="false">
      <c r="A53" s="1" t="n">
        <v>6</v>
      </c>
      <c r="B53" s="1" t="n">
        <v>0.745</v>
      </c>
      <c r="C53" s="1" t="n">
        <v>-0.083</v>
      </c>
      <c r="K53" s="2"/>
    </row>
    <row r="54" customFormat="false" ht="12.75" hidden="false" customHeight="false" outlineLevel="0" collapsed="false">
      <c r="A54" s="1" t="n">
        <v>6.112</v>
      </c>
      <c r="B54" s="1" t="n">
        <v>0.607</v>
      </c>
      <c r="C54" s="1" t="n">
        <v>-0.044</v>
      </c>
      <c r="K54" s="2"/>
    </row>
    <row r="55" customFormat="false" ht="12.75" hidden="false" customHeight="false" outlineLevel="0" collapsed="false">
      <c r="A55" s="1" t="n">
        <v>6.223</v>
      </c>
      <c r="B55" s="1" t="n">
        <v>0.403</v>
      </c>
      <c r="C55" s="1" t="n">
        <v>0</v>
      </c>
      <c r="K55" s="2"/>
    </row>
    <row r="56" customFormat="false" ht="12.75" hidden="false" customHeight="false" outlineLevel="0" collapsed="false">
      <c r="A56" s="1" t="n">
        <v>6.333</v>
      </c>
      <c r="B56" s="1" t="n">
        <v>0.127</v>
      </c>
      <c r="C56" s="1" t="n">
        <v>0.077</v>
      </c>
      <c r="K56" s="2"/>
    </row>
    <row r="57" customFormat="false" ht="12.75" hidden="false" customHeight="false" outlineLevel="0" collapsed="false">
      <c r="A57" s="1" t="n">
        <v>6.445</v>
      </c>
      <c r="B57" s="1" t="n">
        <v>-0.055</v>
      </c>
      <c r="C57" s="1" t="n">
        <v>0.132</v>
      </c>
      <c r="K57" s="2"/>
    </row>
    <row r="58" customFormat="false" ht="12.75" hidden="false" customHeight="false" outlineLevel="0" collapsed="false">
      <c r="A58" s="1" t="n">
        <v>6.557</v>
      </c>
      <c r="B58" s="1" t="n">
        <v>-0.276</v>
      </c>
      <c r="C58" s="1" t="n">
        <v>0.221</v>
      </c>
      <c r="K58" s="2"/>
    </row>
    <row r="59" customFormat="false" ht="12.75" hidden="false" customHeight="false" outlineLevel="0" collapsed="false">
      <c r="A59" s="1" t="n">
        <v>6.667</v>
      </c>
      <c r="B59" s="1" t="n">
        <v>-0.447</v>
      </c>
      <c r="C59" s="1" t="n">
        <v>0.182</v>
      </c>
      <c r="K59" s="2"/>
    </row>
    <row r="60" customFormat="false" ht="12.75" hidden="false" customHeight="false" outlineLevel="0" collapsed="false">
      <c r="A60" s="1" t="n">
        <v>6.778</v>
      </c>
      <c r="B60" s="1" t="n">
        <v>-0.563</v>
      </c>
      <c r="C60" s="1" t="n">
        <v>0.143</v>
      </c>
      <c r="K60" s="1" t="s">
        <v>3</v>
      </c>
      <c r="L60" s="1" t="s">
        <v>3</v>
      </c>
      <c r="M60" s="1" t="s">
        <v>3</v>
      </c>
    </row>
    <row r="61" customFormat="false" ht="12.75" hidden="false" customHeight="false" outlineLevel="0" collapsed="false">
      <c r="A61" s="1" t="n">
        <v>6.89</v>
      </c>
      <c r="B61" s="1" t="n">
        <v>-0.657</v>
      </c>
      <c r="C61" s="1" t="n">
        <v>0.066</v>
      </c>
    </row>
    <row r="62" customFormat="false" ht="12.75" hidden="false" customHeight="false" outlineLevel="0" collapsed="false">
      <c r="A62" s="1" t="n">
        <v>7</v>
      </c>
      <c r="B62" s="1" t="n">
        <v>-0.695</v>
      </c>
      <c r="C62" s="1" t="n">
        <v>-0.006</v>
      </c>
    </row>
    <row r="63" customFormat="false" ht="12.75" hidden="false" customHeight="false" outlineLevel="0" collapsed="false">
      <c r="A63" s="1" t="n">
        <v>7.112</v>
      </c>
      <c r="B63" s="1" t="n">
        <v>-0.695</v>
      </c>
      <c r="C63" s="1" t="n">
        <v>-0.066</v>
      </c>
    </row>
    <row r="64" customFormat="false" ht="12.75" hidden="false" customHeight="false" outlineLevel="0" collapsed="false">
      <c r="A64" s="1" t="n">
        <v>7.223</v>
      </c>
      <c r="B64" s="1" t="n">
        <v>-0.662</v>
      </c>
      <c r="C64" s="1" t="n">
        <v>-0.121</v>
      </c>
    </row>
    <row r="65" customFormat="false" ht="12.75" hidden="false" customHeight="false" outlineLevel="0" collapsed="false">
      <c r="A65" s="1" t="n">
        <v>7.333</v>
      </c>
      <c r="B65" s="1" t="n">
        <v>-0.585</v>
      </c>
      <c r="C65" s="1" t="n">
        <v>-0.166</v>
      </c>
    </row>
    <row r="66" customFormat="false" ht="12.75" hidden="false" customHeight="false" outlineLevel="0" collapsed="false">
      <c r="A66" s="1" t="n">
        <v>7.445</v>
      </c>
      <c r="B66" s="1" t="n">
        <v>-0.48</v>
      </c>
      <c r="C66" s="1" t="n">
        <v>-0.204</v>
      </c>
    </row>
    <row r="67" customFormat="false" ht="12.75" hidden="false" customHeight="false" outlineLevel="0" collapsed="false">
      <c r="A67" s="1" t="n">
        <v>7.557</v>
      </c>
      <c r="B67" s="1" t="n">
        <v>-0.32</v>
      </c>
      <c r="C67" s="1" t="n">
        <v>-0.226</v>
      </c>
    </row>
    <row r="68" customFormat="false" ht="12.75" hidden="false" customHeight="false" outlineLevel="0" collapsed="false">
      <c r="A68" s="1" t="n">
        <v>7.667</v>
      </c>
      <c r="B68" s="1" t="n">
        <v>-0.149</v>
      </c>
      <c r="C68" s="1" t="n">
        <v>-0.204</v>
      </c>
    </row>
    <row r="69" customFormat="false" ht="12.75" hidden="false" customHeight="false" outlineLevel="0" collapsed="false">
      <c r="A69" s="1" t="n">
        <v>7.778</v>
      </c>
      <c r="B69" s="1" t="n">
        <v>0.077</v>
      </c>
      <c r="C69" s="1" t="n">
        <v>-0.193</v>
      </c>
    </row>
    <row r="70" customFormat="false" ht="12.75" hidden="false" customHeight="false" outlineLevel="0" collapsed="false">
      <c r="A70" s="1" t="n">
        <v>7.89</v>
      </c>
      <c r="B70" s="1" t="n">
        <v>0.27</v>
      </c>
      <c r="C70" s="1" t="n">
        <v>-0.259</v>
      </c>
    </row>
    <row r="71" customFormat="false" ht="12.75" hidden="false" customHeight="false" outlineLevel="0" collapsed="false">
      <c r="A71" s="1" t="n">
        <v>8</v>
      </c>
      <c r="B71" s="1" t="n">
        <v>0.441</v>
      </c>
      <c r="C71" s="1" t="n">
        <v>-0.32</v>
      </c>
    </row>
    <row r="72" customFormat="false" ht="12.75" hidden="false" customHeight="false" outlineLevel="0" collapsed="false">
      <c r="A72" s="1" t="n">
        <v>8.112</v>
      </c>
      <c r="B72" s="1" t="n">
        <v>0.563</v>
      </c>
      <c r="C72" s="1" t="n">
        <v>-0.348</v>
      </c>
    </row>
    <row r="73" customFormat="false" ht="12.75" hidden="false" customHeight="false" outlineLevel="0" collapsed="false">
      <c r="A73" s="1" t="n">
        <v>8.223</v>
      </c>
      <c r="B73" s="1" t="n">
        <v>0.646</v>
      </c>
      <c r="C73" s="1" t="n">
        <v>-0.359</v>
      </c>
    </row>
    <row r="74" customFormat="false" ht="12.75" hidden="false" customHeight="false" outlineLevel="0" collapsed="false">
      <c r="A74" s="1" t="n">
        <v>8.333</v>
      </c>
      <c r="B74" s="1" t="n">
        <v>0.701</v>
      </c>
      <c r="C74" s="1" t="n">
        <v>-0.348</v>
      </c>
    </row>
    <row r="75" customFormat="false" ht="12.75" hidden="false" customHeight="false" outlineLevel="0" collapsed="false">
      <c r="A75" s="1" t="n">
        <v>8.445</v>
      </c>
      <c r="B75" s="1" t="n">
        <v>0.75</v>
      </c>
      <c r="C75" s="1" t="n">
        <v>-0.32</v>
      </c>
    </row>
    <row r="76" customFormat="false" ht="12.75" hidden="false" customHeight="false" outlineLevel="0" collapsed="false">
      <c r="A76" s="1" t="n">
        <v>8.557</v>
      </c>
      <c r="B76" s="1" t="n">
        <v>0.745</v>
      </c>
      <c r="C76" s="1" t="n">
        <v>-0.265</v>
      </c>
    </row>
    <row r="77" customFormat="false" ht="12.75" hidden="false" customHeight="false" outlineLevel="0" collapsed="false">
      <c r="A77" s="1" t="n">
        <v>8.667</v>
      </c>
      <c r="B77" s="1" t="n">
        <v>0.701</v>
      </c>
      <c r="C77" s="1" t="n">
        <v>-0.215</v>
      </c>
    </row>
    <row r="78" customFormat="false" ht="12.75" hidden="false" customHeight="false" outlineLevel="0" collapsed="false">
      <c r="A78" s="1" t="n">
        <v>8.778</v>
      </c>
      <c r="B78" s="1" t="n">
        <v>0.64</v>
      </c>
      <c r="C78" s="1" t="n">
        <v>-0.143</v>
      </c>
    </row>
    <row r="79" customFormat="false" ht="12.75" hidden="false" customHeight="false" outlineLevel="0" collapsed="false">
      <c r="A79" s="1" t="n">
        <v>8.89</v>
      </c>
      <c r="B79" s="1" t="n">
        <v>0.541</v>
      </c>
      <c r="C79" s="1" t="n">
        <v>-0.044</v>
      </c>
    </row>
    <row r="80" customFormat="false" ht="12.75" hidden="false" customHeight="false" outlineLevel="0" collapsed="false">
      <c r="A80" s="1" t="n">
        <v>9</v>
      </c>
      <c r="B80" s="1" t="n">
        <v>0.287</v>
      </c>
      <c r="C80" s="1" t="n">
        <v>0.11</v>
      </c>
    </row>
    <row r="81" customFormat="false" ht="12.75" hidden="false" customHeight="false" outlineLevel="0" collapsed="false">
      <c r="A81" s="1" t="n">
        <v>9.112</v>
      </c>
      <c r="B81" s="1" t="n">
        <v>0.11</v>
      </c>
      <c r="C81" s="1" t="n">
        <v>0.182</v>
      </c>
    </row>
    <row r="82" customFormat="false" ht="12.75" hidden="false" customHeight="false" outlineLevel="0" collapsed="false">
      <c r="A82" s="1" t="n">
        <v>9.223</v>
      </c>
      <c r="B82" s="1" t="n">
        <v>-0.066</v>
      </c>
      <c r="C82" s="1" t="n">
        <v>0.326</v>
      </c>
    </row>
    <row r="83" customFormat="false" ht="12.75" hidden="false" customHeight="false" outlineLevel="0" collapsed="false">
      <c r="A83" s="1" t="n">
        <v>9.333</v>
      </c>
      <c r="B83" s="1" t="n">
        <v>-0.154</v>
      </c>
      <c r="C83" s="1" t="n">
        <v>0.474</v>
      </c>
    </row>
    <row r="84" customFormat="false" ht="12.75" hidden="false" customHeight="false" outlineLevel="0" collapsed="false">
      <c r="A84" s="1" t="n">
        <v>9.445</v>
      </c>
      <c r="B84" s="1" t="n">
        <v>-0.171</v>
      </c>
      <c r="C84" s="1" t="n">
        <v>0.585</v>
      </c>
    </row>
    <row r="85" customFormat="false" ht="12.75" hidden="false" customHeight="false" outlineLevel="0" collapsed="false">
      <c r="A85" s="1" t="n">
        <v>9.557</v>
      </c>
      <c r="B85" s="1" t="n">
        <v>-0.188</v>
      </c>
      <c r="C85" s="1" t="n">
        <v>0.668</v>
      </c>
    </row>
    <row r="86" customFormat="false" ht="12.75" hidden="false" customHeight="false" outlineLevel="0" collapsed="false">
      <c r="A86" s="1" t="n">
        <v>9.667</v>
      </c>
      <c r="B86" s="1" t="n">
        <v>-0.188</v>
      </c>
      <c r="C86" s="1" t="n">
        <v>0.712</v>
      </c>
    </row>
    <row r="87" customFormat="false" ht="12.75" hidden="false" customHeight="false" outlineLevel="0" collapsed="false">
      <c r="A87" s="1" t="n">
        <v>9.778</v>
      </c>
      <c r="B87" s="1" t="n">
        <v>-0.154</v>
      </c>
      <c r="C87" s="1" t="n">
        <v>0.712</v>
      </c>
    </row>
    <row r="88" customFormat="false" ht="12.75" hidden="false" customHeight="false" outlineLevel="0" collapsed="false">
      <c r="A88" s="1" t="n">
        <v>9.89</v>
      </c>
      <c r="B88" s="1" t="n">
        <v>-0.116</v>
      </c>
      <c r="C88" s="1" t="n">
        <v>0.679</v>
      </c>
    </row>
    <row r="89" customFormat="false" ht="12.75" hidden="false" customHeight="false" outlineLevel="0" collapsed="false">
      <c r="A89" s="1" t="n">
        <v>10</v>
      </c>
      <c r="B89" s="1" t="n">
        <v>-0.055</v>
      </c>
      <c r="C89" s="1" t="n">
        <v>0.601</v>
      </c>
    </row>
    <row r="90" customFormat="false" ht="12.75" hidden="false" customHeight="false" outlineLevel="0" collapsed="false">
      <c r="A90" s="1" t="n">
        <v>10.112</v>
      </c>
      <c r="B90" s="1" t="n">
        <v>0.017</v>
      </c>
      <c r="C90" s="1" t="n">
        <v>0.458</v>
      </c>
    </row>
    <row r="91" customFormat="false" ht="12.75" hidden="false" customHeight="false" outlineLevel="0" collapsed="false">
      <c r="A91" s="1" t="n">
        <v>10.223</v>
      </c>
      <c r="B91" s="1" t="n">
        <v>0.121</v>
      </c>
      <c r="C91" s="1" t="n">
        <v>0.254</v>
      </c>
    </row>
    <row r="92" customFormat="false" ht="12.75" hidden="false" customHeight="false" outlineLevel="0" collapsed="false">
      <c r="A92" s="1" t="n">
        <v>10.333</v>
      </c>
      <c r="B92" s="1" t="n">
        <v>0.199</v>
      </c>
      <c r="C92" s="1" t="n">
        <v>0.088</v>
      </c>
    </row>
    <row r="93" customFormat="false" ht="12.75" hidden="false" customHeight="false" outlineLevel="0" collapsed="false">
      <c r="A93" s="1" t="n">
        <v>10.445</v>
      </c>
      <c r="B93" s="1" t="n">
        <v>0.32</v>
      </c>
      <c r="C93" s="1" t="n">
        <v>-0.061</v>
      </c>
    </row>
    <row r="94" customFormat="false" ht="12.75" hidden="false" customHeight="false" outlineLevel="0" collapsed="false">
      <c r="A94" s="1" t="n">
        <v>10.557</v>
      </c>
      <c r="B94" s="1" t="n">
        <v>0.469</v>
      </c>
      <c r="C94" s="1" t="n">
        <v>-0.116</v>
      </c>
    </row>
    <row r="95" customFormat="false" ht="12.75" hidden="false" customHeight="false" outlineLevel="0" collapsed="false">
      <c r="A95" s="1" t="n">
        <v>10.667</v>
      </c>
      <c r="B95" s="1" t="n">
        <v>0.607</v>
      </c>
      <c r="C95" s="1" t="n">
        <v>-0.121</v>
      </c>
    </row>
    <row r="96" customFormat="false" ht="12.75" hidden="false" customHeight="false" outlineLevel="0" collapsed="false">
      <c r="A96" s="1" t="n">
        <v>10.778</v>
      </c>
      <c r="B96" s="1" t="n">
        <v>0.657</v>
      </c>
      <c r="C96" s="1" t="n">
        <v>-0.072</v>
      </c>
    </row>
    <row r="97" customFormat="false" ht="12.75" hidden="false" customHeight="false" outlineLevel="0" collapsed="false">
      <c r="A97" s="1" t="n">
        <v>10.89</v>
      </c>
      <c r="B97" s="1" t="n">
        <v>0.662</v>
      </c>
      <c r="C97" s="1" t="n">
        <v>-0.011</v>
      </c>
    </row>
    <row r="98" customFormat="false" ht="12.75" hidden="false" customHeight="false" outlineLevel="0" collapsed="false">
      <c r="A98" s="1" t="n">
        <v>11</v>
      </c>
      <c r="B98" s="1" t="n">
        <v>0.568</v>
      </c>
      <c r="C98" s="1" t="n">
        <v>0.077</v>
      </c>
    </row>
    <row r="99" customFormat="false" ht="12.75" hidden="false" customHeight="false" outlineLevel="0" collapsed="false">
      <c r="A99" s="1" t="n">
        <v>11.112</v>
      </c>
      <c r="B99" s="1" t="n">
        <v>0.337</v>
      </c>
      <c r="C99" s="1" t="n">
        <v>0.088</v>
      </c>
    </row>
    <row r="100" customFormat="false" ht="12.75" hidden="false" customHeight="false" outlineLevel="0" collapsed="false">
      <c r="A100" s="1" t="n">
        <v>11.223</v>
      </c>
      <c r="B100" s="1" t="n">
        <v>0.193</v>
      </c>
      <c r="C100" s="1" t="n">
        <v>0.05</v>
      </c>
    </row>
    <row r="101" customFormat="false" ht="12.75" hidden="false" customHeight="false" outlineLevel="0" collapsed="false">
      <c r="A101" s="1" t="n">
        <v>11.333</v>
      </c>
      <c r="B101" s="1" t="n">
        <v>0.061</v>
      </c>
      <c r="C101" s="1" t="n">
        <v>-0.022</v>
      </c>
    </row>
    <row r="102" customFormat="false" ht="12.75" hidden="false" customHeight="false" outlineLevel="0" collapsed="false">
      <c r="A102" s="1" t="n">
        <v>11.445</v>
      </c>
      <c r="B102" s="1" t="n">
        <v>-0.061</v>
      </c>
      <c r="C102" s="1" t="n">
        <v>-0.083</v>
      </c>
    </row>
    <row r="103" customFormat="false" ht="12.75" hidden="false" customHeight="false" outlineLevel="0" collapsed="false">
      <c r="A103" s="1" t="n">
        <v>11.557</v>
      </c>
      <c r="B103" s="1" t="n">
        <v>-0.232</v>
      </c>
      <c r="C103" s="1" t="n">
        <v>-0.132</v>
      </c>
    </row>
    <row r="104" customFormat="false" ht="12.75" hidden="false" customHeight="false" outlineLevel="0" collapsed="false">
      <c r="A104" s="1" t="n">
        <v>11.667</v>
      </c>
      <c r="B104" s="1" t="n">
        <v>-0.375</v>
      </c>
      <c r="C104" s="1" t="n">
        <v>-0.077</v>
      </c>
    </row>
    <row r="105" customFormat="false" ht="12.75" hidden="false" customHeight="false" outlineLevel="0" collapsed="false">
      <c r="A105" s="1" t="n">
        <v>11.778</v>
      </c>
      <c r="B105" s="1" t="n">
        <v>-0.447</v>
      </c>
      <c r="C105" s="1" t="n">
        <v>0</v>
      </c>
    </row>
    <row r="106" customFormat="false" ht="12.75" hidden="false" customHeight="false" outlineLevel="0" collapsed="false">
      <c r="A106" s="1" t="n">
        <v>11.89</v>
      </c>
      <c r="B106" s="1" t="n">
        <v>-0.425</v>
      </c>
      <c r="C106" s="1" t="n">
        <v>0.099</v>
      </c>
    </row>
    <row r="107" customFormat="false" ht="12.75" hidden="false" customHeight="false" outlineLevel="0" collapsed="false">
      <c r="A107" s="1" t="n">
        <v>12</v>
      </c>
      <c r="B107" s="1" t="n">
        <v>-0.326</v>
      </c>
      <c r="C107" s="1" t="n">
        <v>0.188</v>
      </c>
    </row>
    <row r="108" customFormat="false" ht="12.75" hidden="false" customHeight="false" outlineLevel="0" collapsed="false">
      <c r="A108" s="1" t="n">
        <v>12.112</v>
      </c>
      <c r="B108" s="1" t="n">
        <v>-0.16</v>
      </c>
      <c r="C108" s="1" t="n">
        <v>0.193</v>
      </c>
    </row>
    <row r="109" customFormat="false" ht="12.75" hidden="false" customHeight="false" outlineLevel="0" collapsed="false">
      <c r="A109" s="1" t="n">
        <v>12.223</v>
      </c>
      <c r="B109" s="1" t="n">
        <v>0.017</v>
      </c>
      <c r="C109" s="1" t="n">
        <v>0.143</v>
      </c>
    </row>
    <row r="110" customFormat="false" ht="12.75" hidden="false" customHeight="false" outlineLevel="0" collapsed="false">
      <c r="A110" s="1" t="n">
        <v>12.333</v>
      </c>
      <c r="B110" s="1" t="n">
        <v>0.138</v>
      </c>
      <c r="C110" s="1" t="n">
        <v>0.088</v>
      </c>
    </row>
    <row r="111" customFormat="false" ht="12.75" hidden="false" customHeight="false" outlineLevel="0" collapsed="false">
      <c r="A111" s="1" t="n">
        <v>12.445</v>
      </c>
      <c r="B111" s="1" t="n">
        <v>0.298</v>
      </c>
      <c r="C111" s="1" t="n">
        <v>0.044</v>
      </c>
    </row>
    <row r="112" customFormat="false" ht="12.75" hidden="false" customHeight="false" outlineLevel="0" collapsed="false">
      <c r="A112" s="1" t="n">
        <v>12.557</v>
      </c>
      <c r="B112" s="1" t="n">
        <v>0.508</v>
      </c>
      <c r="C112" s="1" t="n">
        <v>0</v>
      </c>
    </row>
    <row r="113" customFormat="false" ht="12.75" hidden="false" customHeight="false" outlineLevel="0" collapsed="false">
      <c r="A113" s="1" t="n">
        <v>12.667</v>
      </c>
      <c r="B113" s="1" t="n">
        <v>0.629</v>
      </c>
      <c r="C113" s="1" t="n">
        <v>-0.006</v>
      </c>
    </row>
    <row r="114" customFormat="false" ht="12.75" hidden="false" customHeight="false" outlineLevel="0" collapsed="false">
      <c r="A114" s="1" t="n">
        <v>12.778</v>
      </c>
      <c r="B114" s="1" t="n">
        <v>0.646</v>
      </c>
      <c r="C114" s="1" t="n">
        <v>-0.006</v>
      </c>
    </row>
    <row r="115" customFormat="false" ht="12.75" hidden="false" customHeight="false" outlineLevel="0" collapsed="false">
      <c r="A115" s="1" t="n">
        <v>12.89</v>
      </c>
      <c r="B115" s="1" t="n">
        <v>0.612</v>
      </c>
      <c r="C115" s="1" t="n">
        <v>-0.006</v>
      </c>
    </row>
    <row r="116" customFormat="false" ht="12.75" hidden="false" customHeight="false" outlineLevel="0" collapsed="false">
      <c r="A116" s="1" t="n">
        <v>13</v>
      </c>
      <c r="B116" s="1" t="n">
        <v>0.447</v>
      </c>
      <c r="C116" s="1" t="n">
        <v>0.011</v>
      </c>
    </row>
    <row r="117" customFormat="false" ht="12.75" hidden="false" customHeight="false" outlineLevel="0" collapsed="false">
      <c r="A117" s="1" t="n">
        <v>13.112</v>
      </c>
      <c r="B117" s="1" t="n">
        <v>0.276</v>
      </c>
      <c r="C117" s="1" t="n">
        <v>0.033</v>
      </c>
    </row>
    <row r="118" customFormat="false" ht="12.75" hidden="false" customHeight="false" outlineLevel="0" collapsed="false">
      <c r="A118" s="1" t="n">
        <v>13.223</v>
      </c>
      <c r="B118" s="1" t="n">
        <v>0.143</v>
      </c>
      <c r="C118" s="1" t="n">
        <v>0.05</v>
      </c>
    </row>
    <row r="119" customFormat="false" ht="12.75" hidden="false" customHeight="false" outlineLevel="0" collapsed="false">
      <c r="A119" s="1" t="n">
        <v>13.333</v>
      </c>
      <c r="B119" s="1" t="n">
        <v>0.033</v>
      </c>
      <c r="C119" s="1" t="n">
        <v>0.072</v>
      </c>
    </row>
    <row r="120" customFormat="false" ht="12.75" hidden="false" customHeight="false" outlineLevel="0" collapsed="false">
      <c r="A120" s="1" t="n">
        <v>13.445</v>
      </c>
      <c r="B120" s="1" t="n">
        <v>-0.105</v>
      </c>
      <c r="C120" s="1" t="n">
        <v>0.127</v>
      </c>
    </row>
    <row r="121" customFormat="false" ht="12.75" hidden="false" customHeight="false" outlineLevel="0" collapsed="false">
      <c r="A121" s="1" t="n">
        <v>13.557</v>
      </c>
      <c r="B121" s="1" t="n">
        <v>-0.276</v>
      </c>
      <c r="C121" s="1" t="n">
        <v>0.138</v>
      </c>
    </row>
    <row r="122" customFormat="false" ht="12.75" hidden="false" customHeight="false" outlineLevel="0" collapsed="false">
      <c r="A122" s="1" t="n">
        <v>13.667</v>
      </c>
      <c r="B122" s="1" t="n">
        <v>-0.403</v>
      </c>
      <c r="C122" s="1" t="n">
        <v>0.066</v>
      </c>
    </row>
    <row r="123" customFormat="false" ht="12.75" hidden="false" customHeight="false" outlineLevel="0" collapsed="false">
      <c r="A123" s="1" t="n">
        <v>13.778</v>
      </c>
      <c r="B123" s="1" t="n">
        <v>-0.408</v>
      </c>
      <c r="C123" s="1" t="n">
        <v>-0.017</v>
      </c>
    </row>
    <row r="124" customFormat="false" ht="12.75" hidden="false" customHeight="false" outlineLevel="0" collapsed="false">
      <c r="A124" s="1" t="n">
        <v>13.89</v>
      </c>
      <c r="B124" s="1" t="n">
        <v>-0.337</v>
      </c>
      <c r="C124" s="1" t="n">
        <v>-0.039</v>
      </c>
    </row>
    <row r="125" customFormat="false" ht="12.75" hidden="false" customHeight="false" outlineLevel="0" collapsed="false">
      <c r="A125" s="1" t="n">
        <v>14</v>
      </c>
      <c r="B125" s="1" t="n">
        <v>-0.171</v>
      </c>
      <c r="C125" s="1" t="n">
        <v>-0.011</v>
      </c>
    </row>
    <row r="126" customFormat="false" ht="12.75" hidden="false" customHeight="false" outlineLevel="0" collapsed="false">
      <c r="A126" s="1" t="n">
        <v>14.112</v>
      </c>
      <c r="B126" s="1" t="n">
        <v>-0.05</v>
      </c>
      <c r="C126" s="1" t="n">
        <v>0.116</v>
      </c>
    </row>
    <row r="127" customFormat="false" ht="12.75" hidden="false" customHeight="false" outlineLevel="0" collapsed="false">
      <c r="A127" s="1" t="n">
        <v>14.223</v>
      </c>
      <c r="B127" s="3" t="n">
        <v>8.882E-018</v>
      </c>
      <c r="C127" s="1" t="n">
        <v>0.265</v>
      </c>
    </row>
    <row r="128" customFormat="false" ht="12.75" hidden="false" customHeight="false" outlineLevel="0" collapsed="false">
      <c r="A128" s="1" t="n">
        <v>14.333</v>
      </c>
      <c r="B128" s="1" t="n">
        <v>0.11</v>
      </c>
      <c r="C128" s="1" t="n">
        <v>0.425</v>
      </c>
    </row>
    <row r="129" customFormat="false" ht="12.75" hidden="false" customHeight="false" outlineLevel="0" collapsed="false">
      <c r="A129" s="1" t="n">
        <v>14.445</v>
      </c>
      <c r="B129" s="1" t="n">
        <v>0.21</v>
      </c>
      <c r="C129" s="1" t="n">
        <v>0.474</v>
      </c>
    </row>
    <row r="130" customFormat="false" ht="12.75" hidden="false" customHeight="false" outlineLevel="0" collapsed="false">
      <c r="A130" s="1" t="n">
        <v>14.557</v>
      </c>
      <c r="B130" s="1" t="n">
        <v>0.248</v>
      </c>
      <c r="C130" s="1" t="n">
        <v>0.441</v>
      </c>
    </row>
    <row r="131" customFormat="false" ht="12.75" hidden="false" customHeight="false" outlineLevel="0" collapsed="false">
      <c r="A131" s="1" t="n">
        <v>14.667</v>
      </c>
      <c r="B131" s="1" t="n">
        <v>0.221</v>
      </c>
      <c r="C131" s="1" t="n">
        <v>0.364</v>
      </c>
    </row>
    <row r="132" customFormat="false" ht="12.75" hidden="false" customHeight="false" outlineLevel="0" collapsed="false">
      <c r="A132" s="1" t="n">
        <v>14.778</v>
      </c>
      <c r="B132" s="1" t="n">
        <v>0.061</v>
      </c>
      <c r="C132" s="1" t="n">
        <v>0.237</v>
      </c>
    </row>
    <row r="133" customFormat="false" ht="12.75" hidden="false" customHeight="false" outlineLevel="0" collapsed="false">
      <c r="A133" s="1" t="n">
        <v>14.89</v>
      </c>
      <c r="B133" s="1" t="n">
        <v>-0.077</v>
      </c>
      <c r="C133" s="1" t="n">
        <v>0.243</v>
      </c>
    </row>
    <row r="134" customFormat="false" ht="12.75" hidden="false" customHeight="false" outlineLevel="0" collapsed="false">
      <c r="A134" s="1" t="n">
        <v>15</v>
      </c>
      <c r="B134" s="1" t="n">
        <v>-0.193</v>
      </c>
      <c r="C134" s="1" t="n">
        <v>0.21</v>
      </c>
    </row>
    <row r="135" customFormat="false" ht="12.75" hidden="false" customHeight="false" outlineLevel="0" collapsed="false">
      <c r="A135" s="1" t="n">
        <v>15.112</v>
      </c>
      <c r="B135" s="1" t="n">
        <v>-0.287</v>
      </c>
      <c r="C135" s="1" t="n">
        <v>0.088</v>
      </c>
    </row>
    <row r="136" customFormat="false" ht="12.75" hidden="false" customHeight="false" outlineLevel="0" collapsed="false">
      <c r="A136" s="1" t="n">
        <v>15.223</v>
      </c>
      <c r="B136" s="1" t="n">
        <v>-0.27</v>
      </c>
      <c r="C136" s="1" t="n">
        <v>-0.066</v>
      </c>
    </row>
    <row r="137" customFormat="false" ht="12.75" hidden="false" customHeight="false" outlineLevel="0" collapsed="false">
      <c r="A137" s="1" t="n">
        <v>15.333</v>
      </c>
      <c r="B137" s="1" t="n">
        <v>-0.177</v>
      </c>
      <c r="C137" s="1" t="n">
        <v>-0.116</v>
      </c>
    </row>
    <row r="138" customFormat="false" ht="12.75" hidden="false" customHeight="false" outlineLevel="0" collapsed="false">
      <c r="A138" s="1" t="n">
        <v>15.445</v>
      </c>
      <c r="B138" s="1" t="n">
        <v>-0.11</v>
      </c>
      <c r="C138" s="1" t="n">
        <v>-0.094</v>
      </c>
    </row>
    <row r="139" customFormat="false" ht="12.75" hidden="false" customHeight="false" outlineLevel="0" collapsed="false">
      <c r="A139" s="1" t="n">
        <v>15.557</v>
      </c>
      <c r="B139" s="1" t="n">
        <v>-0.033</v>
      </c>
      <c r="C139" s="1" t="n">
        <v>-0.039</v>
      </c>
    </row>
    <row r="140" customFormat="false" ht="12.75" hidden="false" customHeight="false" outlineLevel="0" collapsed="false">
      <c r="A140" s="1" t="n">
        <v>15.667</v>
      </c>
      <c r="B140" s="1" t="n">
        <v>-0.011</v>
      </c>
      <c r="C140" s="1" t="n">
        <v>0.044</v>
      </c>
    </row>
    <row r="141" customFormat="false" ht="12.75" hidden="false" customHeight="false" outlineLevel="0" collapsed="false">
      <c r="A141" s="1" t="n">
        <v>15.778</v>
      </c>
      <c r="B141" s="1" t="n">
        <v>-0.061</v>
      </c>
      <c r="C141" s="1" t="n">
        <v>0.154</v>
      </c>
    </row>
    <row r="142" customFormat="false" ht="12.75" hidden="false" customHeight="false" outlineLevel="0" collapsed="false">
      <c r="A142" s="1" t="n">
        <v>15.89</v>
      </c>
      <c r="B142" s="1" t="n">
        <v>-0.121</v>
      </c>
      <c r="C142" s="1" t="n">
        <v>0.248</v>
      </c>
    </row>
    <row r="143" customFormat="false" ht="12.75" hidden="false" customHeight="false" outlineLevel="0" collapsed="false">
      <c r="A143" s="1" t="n">
        <v>16</v>
      </c>
      <c r="B143" s="1" t="n">
        <v>-0.177</v>
      </c>
      <c r="C143" s="1" t="n">
        <v>0.298</v>
      </c>
    </row>
    <row r="144" customFormat="false" ht="12.75" hidden="false" customHeight="false" outlineLevel="0" collapsed="false">
      <c r="A144" s="1" t="n">
        <v>16.112</v>
      </c>
      <c r="B144" s="1" t="n">
        <v>-0.171</v>
      </c>
      <c r="C144" s="1" t="n">
        <v>0.326</v>
      </c>
    </row>
    <row r="145" customFormat="false" ht="12.75" hidden="false" customHeight="false" outlineLevel="0" collapsed="false">
      <c r="A145" s="1" t="n">
        <v>16.223</v>
      </c>
      <c r="B145" s="1" t="n">
        <v>-0.083</v>
      </c>
      <c r="C145" s="1" t="n">
        <v>0.314</v>
      </c>
    </row>
    <row r="146" customFormat="false" ht="12.75" hidden="false" customHeight="false" outlineLevel="0" collapsed="false">
      <c r="A146" s="1" t="n">
        <v>16.333</v>
      </c>
      <c r="B146" s="1" t="n">
        <v>0.05</v>
      </c>
      <c r="C146" s="1" t="n">
        <v>0.276</v>
      </c>
    </row>
    <row r="147" customFormat="false" ht="12.75" hidden="false" customHeight="false" outlineLevel="0" collapsed="false">
      <c r="A147" s="1" t="n">
        <v>16.445</v>
      </c>
      <c r="B147" s="1" t="n">
        <v>0.204</v>
      </c>
      <c r="C147" s="1" t="n">
        <v>0.326</v>
      </c>
    </row>
    <row r="148" customFormat="false" ht="12.75" hidden="false" customHeight="false" outlineLevel="0" collapsed="false">
      <c r="A148" s="1" t="n">
        <v>16.557</v>
      </c>
      <c r="B148" s="1" t="n">
        <v>0.265</v>
      </c>
      <c r="C148" s="1" t="n">
        <v>0.353</v>
      </c>
    </row>
    <row r="149" customFormat="false" ht="12.75" hidden="false" customHeight="false" outlineLevel="0" collapsed="false">
      <c r="A149" s="1" t="n">
        <v>16.667</v>
      </c>
      <c r="B149" s="1" t="n">
        <v>0.243</v>
      </c>
      <c r="C149" s="1" t="n">
        <v>0.386</v>
      </c>
    </row>
    <row r="150" customFormat="false" ht="12.75" hidden="false" customHeight="false" outlineLevel="0" collapsed="false">
      <c r="A150" s="1" t="n">
        <v>16.778</v>
      </c>
      <c r="B150" s="1" t="n">
        <v>0.11</v>
      </c>
      <c r="C150" s="1" t="n">
        <v>0.353</v>
      </c>
    </row>
    <row r="151" customFormat="false" ht="12.75" hidden="false" customHeight="false" outlineLevel="0" collapsed="false">
      <c r="A151" s="1" t="n">
        <v>16.89</v>
      </c>
      <c r="B151" s="1" t="n">
        <v>-0.033</v>
      </c>
      <c r="C151" s="1" t="n">
        <v>0.276</v>
      </c>
    </row>
    <row r="152" customFormat="false" ht="12.75" hidden="false" customHeight="false" outlineLevel="0" collapsed="false">
      <c r="A152" s="1" t="n">
        <v>17</v>
      </c>
      <c r="B152" s="1" t="n">
        <v>-0.088</v>
      </c>
      <c r="C152" s="1" t="n">
        <v>0.193</v>
      </c>
    </row>
    <row r="153" customFormat="false" ht="12.75" hidden="false" customHeight="false" outlineLevel="0" collapsed="false">
      <c r="A153" s="1" t="n">
        <v>17.112</v>
      </c>
      <c r="B153" s="1" t="n">
        <v>-0.138</v>
      </c>
      <c r="C153" s="1" t="n">
        <v>0.099</v>
      </c>
    </row>
    <row r="154" customFormat="false" ht="12.75" hidden="false" customHeight="false" outlineLevel="0" collapsed="false">
      <c r="A154" s="1" t="n">
        <v>17.223</v>
      </c>
      <c r="B154" s="1" t="n">
        <v>-0.237</v>
      </c>
      <c r="C154" s="1" t="n">
        <v>-0.033</v>
      </c>
    </row>
    <row r="155" customFormat="false" ht="12.75" hidden="false" customHeight="false" outlineLevel="0" collapsed="false">
      <c r="A155" s="1" t="n">
        <v>17.333</v>
      </c>
      <c r="B155" s="1" t="n">
        <v>-0.298</v>
      </c>
      <c r="C155" s="1" t="n">
        <v>-0.066</v>
      </c>
    </row>
    <row r="156" customFormat="false" ht="12.75" hidden="false" customHeight="false" outlineLevel="0" collapsed="false">
      <c r="A156" s="1" t="n">
        <v>17.445</v>
      </c>
      <c r="B156" s="1" t="n">
        <v>-0.259</v>
      </c>
      <c r="C156" s="1" t="n">
        <v>-0.011</v>
      </c>
    </row>
    <row r="157" customFormat="false" ht="12.75" hidden="false" customHeight="false" outlineLevel="0" collapsed="false">
      <c r="A157" s="1" t="n">
        <v>17.557</v>
      </c>
      <c r="B157" s="1" t="n">
        <v>-0.154</v>
      </c>
      <c r="C157" s="1" t="n">
        <v>0.116</v>
      </c>
    </row>
    <row r="158" customFormat="false" ht="12.75" hidden="false" customHeight="false" outlineLevel="0" collapsed="false">
      <c r="A158" s="1" t="n">
        <v>17.667</v>
      </c>
      <c r="B158" s="1" t="n">
        <v>-0.072</v>
      </c>
      <c r="C158" s="1" t="n">
        <v>0.199</v>
      </c>
    </row>
    <row r="159" customFormat="false" ht="12.75" hidden="false" customHeight="false" outlineLevel="0" collapsed="false">
      <c r="A159" s="1" t="n">
        <v>17.778</v>
      </c>
      <c r="B159" s="1" t="n">
        <v>0.006</v>
      </c>
      <c r="C159" s="1" t="n">
        <v>0.259</v>
      </c>
    </row>
    <row r="160" customFormat="false" ht="12.75" hidden="false" customHeight="false" outlineLevel="0" collapsed="false">
      <c r="A160" s="1" t="n">
        <v>17.89</v>
      </c>
      <c r="B160" s="1" t="n">
        <v>0.121</v>
      </c>
      <c r="C160" s="1" t="n">
        <v>0.353</v>
      </c>
    </row>
    <row r="161" customFormat="false" ht="12.75" hidden="false" customHeight="false" outlineLevel="0" collapsed="false">
      <c r="A161" s="1" t="n">
        <v>18</v>
      </c>
      <c r="B161" s="1" t="n">
        <v>0.221</v>
      </c>
      <c r="C161" s="1" t="n">
        <v>0.43</v>
      </c>
    </row>
    <row r="162" customFormat="false" ht="12.75" hidden="false" customHeight="false" outlineLevel="0" collapsed="false">
      <c r="A162" s="1" t="n">
        <v>18.112</v>
      </c>
      <c r="B162" s="1" t="n">
        <v>0.199</v>
      </c>
      <c r="C162" s="1" t="n">
        <v>0.408</v>
      </c>
    </row>
    <row r="163" customFormat="false" ht="12.75" hidden="false" customHeight="false" outlineLevel="0" collapsed="false">
      <c r="A163" s="1" t="n">
        <v>18.223</v>
      </c>
      <c r="B163" s="1" t="n">
        <v>0.088</v>
      </c>
      <c r="C163" s="1" t="n">
        <v>0.32</v>
      </c>
    </row>
    <row r="164" customFormat="false" ht="12.75" hidden="false" customHeight="false" outlineLevel="0" collapsed="false">
      <c r="A164" s="1" t="n">
        <v>18.333</v>
      </c>
      <c r="B164" s="1" t="n">
        <v>-0.033</v>
      </c>
      <c r="C164" s="1" t="n">
        <v>0.232</v>
      </c>
    </row>
    <row r="165" customFormat="false" ht="12.75" hidden="false" customHeight="false" outlineLevel="0" collapsed="false">
      <c r="A165" s="1" t="n">
        <v>18.445</v>
      </c>
      <c r="B165" s="1" t="n">
        <v>-0.083</v>
      </c>
      <c r="C165" s="1" t="n">
        <v>0.204</v>
      </c>
    </row>
    <row r="166" customFormat="false" ht="12.75" hidden="false" customHeight="false" outlineLevel="0" collapsed="false">
      <c r="A166" s="1" t="n">
        <v>18.557</v>
      </c>
      <c r="B166" s="1" t="n">
        <v>-0.132</v>
      </c>
      <c r="C166" s="1" t="n">
        <v>0.143</v>
      </c>
    </row>
    <row r="167" customFormat="false" ht="12.75" hidden="false" customHeight="false" outlineLevel="0" collapsed="false">
      <c r="A167" s="1" t="n">
        <v>18.667</v>
      </c>
      <c r="B167" s="1" t="n">
        <v>-0.226</v>
      </c>
      <c r="C167" s="1" t="n">
        <v>0.044</v>
      </c>
    </row>
    <row r="168" customFormat="false" ht="12.75" hidden="false" customHeight="false" outlineLevel="0" collapsed="false">
      <c r="A168" s="1" t="n">
        <v>18.778</v>
      </c>
      <c r="B168" s="1" t="n">
        <v>-0.27</v>
      </c>
      <c r="C168" s="1" t="n">
        <v>-0.061</v>
      </c>
    </row>
    <row r="169" customFormat="false" ht="12.75" hidden="false" customHeight="false" outlineLevel="0" collapsed="false">
      <c r="A169" s="1" t="n">
        <v>18.89</v>
      </c>
      <c r="B169" s="1" t="n">
        <v>-0.259</v>
      </c>
      <c r="C169" s="1" t="n">
        <v>-0.044</v>
      </c>
    </row>
    <row r="170" customFormat="false" ht="12.75" hidden="false" customHeight="false" outlineLevel="0" collapsed="false">
      <c r="A170" s="1" t="n">
        <v>19</v>
      </c>
      <c r="B170" s="1" t="n">
        <v>-0.177</v>
      </c>
      <c r="C170" s="1" t="n">
        <v>0.039</v>
      </c>
    </row>
    <row r="171" customFormat="false" ht="12.75" hidden="false" customHeight="false" outlineLevel="0" collapsed="false">
      <c r="A171" s="1" t="n">
        <v>19.112</v>
      </c>
      <c r="B171" s="1" t="n">
        <v>-0.121</v>
      </c>
      <c r="C171" s="1" t="n">
        <v>0.166</v>
      </c>
    </row>
    <row r="172" customFormat="false" ht="12.75" hidden="false" customHeight="false" outlineLevel="0" collapsed="false">
      <c r="A172" s="1" t="n">
        <v>19.223</v>
      </c>
      <c r="B172" s="1" t="n">
        <v>-0.105</v>
      </c>
      <c r="C172" s="1" t="n">
        <v>0.221</v>
      </c>
    </row>
    <row r="173" customFormat="false" ht="12.75" hidden="false" customHeight="false" outlineLevel="0" collapsed="false">
      <c r="A173" s="1" t="n">
        <v>19.333</v>
      </c>
      <c r="B173" s="1" t="n">
        <v>-0.099</v>
      </c>
      <c r="C173" s="1" t="n">
        <v>0.21</v>
      </c>
    </row>
    <row r="174" customFormat="false" ht="12.75" hidden="false" customHeight="false" outlineLevel="0" collapsed="false">
      <c r="A174" s="1" t="n">
        <v>19.445</v>
      </c>
      <c r="B174" s="1" t="n">
        <v>-0.099</v>
      </c>
      <c r="C174" s="1" t="n">
        <v>0.143</v>
      </c>
    </row>
    <row r="175" customFormat="false" ht="12.75" hidden="false" customHeight="false" outlineLevel="0" collapsed="false">
      <c r="A175" s="1" t="n">
        <v>19.557</v>
      </c>
      <c r="B175" s="1" t="n">
        <v>-0.154</v>
      </c>
      <c r="C175" s="1" t="n">
        <v>0.022</v>
      </c>
    </row>
    <row r="176" customFormat="false" ht="12.75" hidden="false" customHeight="false" outlineLevel="0" collapsed="false">
      <c r="A176" s="1" t="n">
        <v>19.667</v>
      </c>
      <c r="B176" s="1" t="n">
        <v>-0.27</v>
      </c>
      <c r="C176" s="1" t="n">
        <v>-0.011</v>
      </c>
    </row>
    <row r="177" customFormat="false" ht="12.75" hidden="false" customHeight="false" outlineLevel="0" collapsed="false">
      <c r="A177" s="1" t="n">
        <v>19.778</v>
      </c>
      <c r="B177" s="1" t="n">
        <v>-0.314</v>
      </c>
      <c r="C177" s="1" t="n">
        <v>-0.006</v>
      </c>
    </row>
    <row r="178" customFormat="false" ht="12.75" hidden="false" customHeight="false" outlineLevel="0" collapsed="false">
      <c r="A178" s="1" t="n">
        <v>19.89</v>
      </c>
      <c r="B178" s="1" t="n">
        <v>-0.226</v>
      </c>
      <c r="C178" s="1" t="n">
        <v>0.061</v>
      </c>
    </row>
    <row r="179" customFormat="false" ht="12.75" hidden="false" customHeight="false" outlineLevel="0" collapsed="false">
      <c r="A179" s="1" t="n">
        <v>20</v>
      </c>
      <c r="B179" s="1" t="n">
        <v>-0.099</v>
      </c>
      <c r="C179" s="1" t="n">
        <v>0.127</v>
      </c>
    </row>
    <row r="180" customFormat="false" ht="12.75" hidden="false" customHeight="false" outlineLevel="0" collapsed="false">
      <c r="A180" s="1" t="n">
        <v>20.112</v>
      </c>
      <c r="B180" s="1" t="n">
        <v>-0.039</v>
      </c>
      <c r="C180" s="1" t="n">
        <v>0.138</v>
      </c>
    </row>
    <row r="181" customFormat="false" ht="12.75" hidden="false" customHeight="false" outlineLevel="0" collapsed="false">
      <c r="A181" s="1" t="n">
        <v>20.223</v>
      </c>
      <c r="B181" s="1" t="n">
        <v>-0.077</v>
      </c>
      <c r="C181" s="1" t="n">
        <v>0.105</v>
      </c>
    </row>
    <row r="182" customFormat="false" ht="12.75" hidden="false" customHeight="false" outlineLevel="0" collapsed="false">
      <c r="A182" s="1" t="n">
        <v>20.333</v>
      </c>
      <c r="B182" s="1" t="n">
        <v>-0.204</v>
      </c>
      <c r="C182" s="1" t="n">
        <v>0.066</v>
      </c>
    </row>
    <row r="183" customFormat="false" ht="12.75" hidden="false" customHeight="false" outlineLevel="0" collapsed="false">
      <c r="A183" s="1" t="n">
        <v>20.445</v>
      </c>
      <c r="B183" s="1" t="n">
        <v>-0.303</v>
      </c>
      <c r="C183" s="1" t="n">
        <v>-0.006</v>
      </c>
    </row>
    <row r="184" customFormat="false" ht="12.75" hidden="false" customHeight="false" outlineLevel="0" collapsed="false">
      <c r="A184" s="1" t="n">
        <v>20.557</v>
      </c>
      <c r="B184" s="1" t="n">
        <v>-0.309</v>
      </c>
      <c r="C184" s="1" t="n">
        <v>0.011</v>
      </c>
    </row>
    <row r="185" customFormat="false" ht="12.75" hidden="false" customHeight="false" outlineLevel="0" collapsed="false">
      <c r="A185" s="1" t="n">
        <v>20.667</v>
      </c>
      <c r="B185" s="1" t="n">
        <v>-0.21</v>
      </c>
      <c r="C185" s="1" t="n">
        <v>0.055</v>
      </c>
    </row>
    <row r="186" customFormat="false" ht="12.75" hidden="false" customHeight="false" outlineLevel="0" collapsed="false">
      <c r="A186" s="1" t="n">
        <v>20.778</v>
      </c>
      <c r="B186" s="1" t="n">
        <v>-0.083</v>
      </c>
      <c r="C186" s="1" t="n">
        <v>0.099</v>
      </c>
    </row>
    <row r="187" customFormat="false" ht="12.75" hidden="false" customHeight="false" outlineLevel="0" collapsed="false">
      <c r="A187" s="1" t="n">
        <v>20.89</v>
      </c>
      <c r="B187" s="1" t="n">
        <v>-0.088</v>
      </c>
      <c r="C187" s="1" t="n">
        <v>0.121</v>
      </c>
    </row>
    <row r="188" customFormat="false" ht="12.75" hidden="false" customHeight="false" outlineLevel="0" collapsed="false">
      <c r="A188" s="1" t="n">
        <v>21</v>
      </c>
      <c r="B188" s="1" t="n">
        <v>-0.166</v>
      </c>
      <c r="C188" s="1" t="n">
        <v>0.099</v>
      </c>
    </row>
    <row r="189" customFormat="false" ht="12.75" hidden="false" customHeight="false" outlineLevel="0" collapsed="false">
      <c r="A189" s="1" t="n">
        <v>21.112</v>
      </c>
      <c r="B189" s="1" t="n">
        <v>-0.276</v>
      </c>
      <c r="C189" s="1" t="n">
        <v>-0.006</v>
      </c>
    </row>
    <row r="190" customFormat="false" ht="12.75" hidden="false" customHeight="false" outlineLevel="0" collapsed="false">
      <c r="A190" s="1" t="n">
        <v>21.223</v>
      </c>
      <c r="B190" s="1" t="n">
        <v>-0.32</v>
      </c>
      <c r="C190" s="1" t="n">
        <v>-0.039</v>
      </c>
    </row>
    <row r="191" customFormat="false" ht="12.75" hidden="false" customHeight="false" outlineLevel="0" collapsed="false">
      <c r="A191" s="1" t="n">
        <v>21.333</v>
      </c>
      <c r="B191" s="1" t="n">
        <v>-0.254</v>
      </c>
      <c r="C191" s="1" t="n">
        <v>-0.017</v>
      </c>
    </row>
    <row r="192" customFormat="false" ht="12.75" hidden="false" customHeight="false" outlineLevel="0" collapsed="false">
      <c r="A192" s="1" t="n">
        <v>21.445</v>
      </c>
      <c r="B192" s="1" t="n">
        <v>-0.16</v>
      </c>
      <c r="C192" s="1" t="n">
        <v>0.077</v>
      </c>
    </row>
    <row r="193" customFormat="false" ht="12.75" hidden="false" customHeight="false" outlineLevel="0" collapsed="false">
      <c r="A193" s="1" t="n">
        <v>21.557</v>
      </c>
      <c r="B193" s="1" t="n">
        <v>-0.143</v>
      </c>
      <c r="C193" s="1" t="n">
        <v>0.127</v>
      </c>
    </row>
    <row r="194" customFormat="false" ht="12.75" hidden="false" customHeight="false" outlineLevel="0" collapsed="false">
      <c r="A194" s="1" t="n">
        <v>21.667</v>
      </c>
      <c r="B194" s="1" t="n">
        <v>-0.177</v>
      </c>
      <c r="C194" s="1" t="n">
        <v>0.127</v>
      </c>
    </row>
    <row r="195" customFormat="false" ht="12.75" hidden="false" customHeight="false" outlineLevel="0" collapsed="false">
      <c r="A195" s="1" t="n">
        <v>21.778</v>
      </c>
      <c r="B195" s="1" t="n">
        <v>-0.237</v>
      </c>
      <c r="C195" s="1" t="n">
        <v>0.033</v>
      </c>
    </row>
    <row r="196" customFormat="false" ht="12.75" hidden="false" customHeight="false" outlineLevel="0" collapsed="false">
      <c r="A196" s="1" t="n">
        <v>21.89</v>
      </c>
      <c r="B196" s="1" t="n">
        <v>-0.265</v>
      </c>
      <c r="C196" s="1" t="n">
        <v>-0.055</v>
      </c>
    </row>
    <row r="197" customFormat="false" ht="12.75" hidden="false" customHeight="false" outlineLevel="0" collapsed="false">
      <c r="A197" s="1" t="n">
        <v>22</v>
      </c>
      <c r="B197" s="1" t="n">
        <v>-0.248</v>
      </c>
      <c r="C197" s="1" t="n">
        <v>-0.055</v>
      </c>
    </row>
    <row r="198" customFormat="false" ht="12.75" hidden="false" customHeight="false" outlineLevel="0" collapsed="false">
      <c r="A198" s="1" t="n">
        <v>22.112</v>
      </c>
      <c r="B198" s="1" t="n">
        <v>-0.166</v>
      </c>
      <c r="C198" s="1" t="n">
        <v>0.061</v>
      </c>
    </row>
    <row r="199" customFormat="false" ht="12.75" hidden="false" customHeight="false" outlineLevel="0" collapsed="false">
      <c r="A199" s="1" t="n">
        <v>22.223</v>
      </c>
      <c r="B199" s="1" t="n">
        <v>-0.171</v>
      </c>
      <c r="C199" s="1" t="n">
        <v>0.143</v>
      </c>
    </row>
    <row r="200" customFormat="false" ht="12.75" hidden="false" customHeight="false" outlineLevel="0" collapsed="false">
      <c r="A200" s="1" t="n">
        <v>22.333</v>
      </c>
      <c r="B200" s="1" t="n">
        <v>-0.204</v>
      </c>
      <c r="C200" s="1" t="n">
        <v>0.143</v>
      </c>
    </row>
    <row r="201" customFormat="false" ht="12.75" hidden="false" customHeight="false" outlineLevel="0" collapsed="false">
      <c r="A201" s="1" t="n">
        <v>22.445</v>
      </c>
      <c r="B201" s="1" t="n">
        <v>-0.226</v>
      </c>
      <c r="C201" s="1" t="n">
        <v>0.039</v>
      </c>
    </row>
    <row r="202" customFormat="false" ht="12.75" hidden="false" customHeight="false" outlineLevel="0" collapsed="false">
      <c r="A202" s="1" t="n">
        <v>22.557</v>
      </c>
      <c r="B202" s="1" t="n">
        <v>-0.232</v>
      </c>
      <c r="C202" s="1" t="n">
        <v>-0.05</v>
      </c>
    </row>
    <row r="203" customFormat="false" ht="12.75" hidden="false" customHeight="false" outlineLevel="0" collapsed="false">
      <c r="A203" s="1" t="n">
        <v>22.667</v>
      </c>
      <c r="B203" s="1" t="n">
        <v>-0.221</v>
      </c>
      <c r="C203" s="1" t="n">
        <v>-0.028</v>
      </c>
    </row>
    <row r="204" customFormat="false" ht="12.75" hidden="false" customHeight="false" outlineLevel="0" collapsed="false">
      <c r="A204" s="1" t="n">
        <v>22.778</v>
      </c>
      <c r="B204" s="1" t="n">
        <v>-0.215</v>
      </c>
      <c r="C204" s="1" t="n">
        <v>0.072</v>
      </c>
    </row>
    <row r="205" customFormat="false" ht="12.75" hidden="false" customHeight="false" outlineLevel="0" collapsed="false">
      <c r="A205" s="1" t="n">
        <v>22.89</v>
      </c>
      <c r="B205" s="1" t="n">
        <v>-0.215</v>
      </c>
      <c r="C205" s="1" t="n">
        <v>0.132</v>
      </c>
    </row>
    <row r="206" customFormat="false" ht="12.75" hidden="false" customHeight="false" outlineLevel="0" collapsed="false">
      <c r="A206" s="1" t="n">
        <v>23</v>
      </c>
      <c r="B206" s="1" t="n">
        <v>-0.226</v>
      </c>
      <c r="C206" s="1" t="n">
        <v>0.094</v>
      </c>
    </row>
    <row r="207" customFormat="false" ht="12.75" hidden="false" customHeight="false" outlineLevel="0" collapsed="false">
      <c r="A207" s="1" t="n">
        <v>23.112</v>
      </c>
      <c r="B207" s="1" t="n">
        <v>-0.215</v>
      </c>
      <c r="C207" s="1" t="n">
        <v>-0.006</v>
      </c>
    </row>
    <row r="208" customFormat="false" ht="12.75" hidden="false" customHeight="false" outlineLevel="0" collapsed="false">
      <c r="A208" s="1" t="n">
        <v>23.223</v>
      </c>
      <c r="B208" s="1" t="n">
        <v>-0.199</v>
      </c>
      <c r="C208" s="1" t="n">
        <v>-0.044</v>
      </c>
    </row>
    <row r="209" customFormat="false" ht="12.75" hidden="false" customHeight="false" outlineLevel="0" collapsed="false">
      <c r="A209" s="1" t="n">
        <v>23.333</v>
      </c>
      <c r="B209" s="1" t="n">
        <v>-0.204</v>
      </c>
      <c r="C209" s="1" t="n">
        <v>0.006</v>
      </c>
    </row>
    <row r="210" customFormat="false" ht="12.75" hidden="false" customHeight="false" outlineLevel="0" collapsed="false">
      <c r="A210" s="1" t="n">
        <v>23.445</v>
      </c>
      <c r="B210" s="1" t="n">
        <v>-0.199</v>
      </c>
      <c r="C210" s="1" t="n">
        <v>0.11</v>
      </c>
    </row>
    <row r="211" customFormat="false" ht="12.75" hidden="false" customHeight="false" outlineLevel="0" collapsed="false">
      <c r="A211" s="1" t="n">
        <v>23.557</v>
      </c>
      <c r="B211" s="1" t="n">
        <v>-0.226</v>
      </c>
      <c r="C211" s="1" t="n">
        <v>0.143</v>
      </c>
    </row>
    <row r="212" customFormat="false" ht="12.75" hidden="false" customHeight="false" outlineLevel="0" collapsed="false">
      <c r="A212" s="1" t="n">
        <v>23.667</v>
      </c>
      <c r="B212" s="1" t="n">
        <v>-0.21</v>
      </c>
      <c r="C212" s="1" t="n">
        <v>0.066</v>
      </c>
    </row>
    <row r="213" customFormat="false" ht="12.75" hidden="false" customHeight="false" outlineLevel="0" collapsed="false">
      <c r="A213" s="1" t="n">
        <v>23.778</v>
      </c>
      <c r="B213" s="1" t="n">
        <v>-0.21</v>
      </c>
      <c r="C213" s="1" t="n">
        <v>-0.039</v>
      </c>
    </row>
    <row r="214" customFormat="false" ht="12.75" hidden="false" customHeight="false" outlineLevel="0" collapsed="false">
      <c r="A214" s="1" t="n">
        <v>23.89</v>
      </c>
      <c r="B214" s="1" t="n">
        <v>-0.237</v>
      </c>
      <c r="C214" s="1" t="n">
        <v>-0.033</v>
      </c>
    </row>
    <row r="215" customFormat="false" ht="12.75" hidden="false" customHeight="false" outlineLevel="0" collapsed="false">
      <c r="A215" s="1" t="n">
        <v>24</v>
      </c>
      <c r="B215" s="1" t="n">
        <v>-0.237</v>
      </c>
      <c r="C215" s="1" t="n">
        <v>0.028</v>
      </c>
    </row>
    <row r="216" customFormat="false" ht="12.75" hidden="false" customHeight="false" outlineLevel="0" collapsed="false">
      <c r="A216" s="1" t="n">
        <v>24.112</v>
      </c>
      <c r="B216" s="1" t="n">
        <v>-0.232</v>
      </c>
      <c r="C216" s="1" t="n">
        <v>0.088</v>
      </c>
    </row>
    <row r="217" customFormat="false" ht="12.75" hidden="false" customHeight="false" outlineLevel="0" collapsed="false">
      <c r="A217" s="1" t="n">
        <v>24.223</v>
      </c>
      <c r="B217" s="1" t="n">
        <v>-0.232</v>
      </c>
      <c r="C217" s="1" t="n">
        <v>0.066</v>
      </c>
    </row>
    <row r="218" customFormat="false" ht="12.75" hidden="false" customHeight="false" outlineLevel="0" collapsed="false">
      <c r="A218" s="1" t="n">
        <v>24.333</v>
      </c>
      <c r="B218" s="1" t="n">
        <v>-0.226</v>
      </c>
      <c r="C218" s="1" t="n">
        <v>-0.022</v>
      </c>
    </row>
    <row r="219" customFormat="false" ht="12.75" hidden="false" customHeight="false" outlineLevel="0" collapsed="false">
      <c r="A219" s="1" t="n">
        <v>24.445</v>
      </c>
      <c r="B219" s="1" t="n">
        <v>-0.254</v>
      </c>
      <c r="C219" s="1" t="n">
        <v>-0.072</v>
      </c>
    </row>
    <row r="220" customFormat="false" ht="12.75" hidden="false" customHeight="false" outlineLevel="0" collapsed="false">
      <c r="A220" s="1" t="n">
        <v>24.557</v>
      </c>
      <c r="B220" s="1" t="n">
        <v>-0.27</v>
      </c>
      <c r="C220" s="1" t="n">
        <v>-0.006</v>
      </c>
    </row>
    <row r="221" customFormat="false" ht="12.75" hidden="false" customHeight="false" outlineLevel="0" collapsed="false">
      <c r="A221" s="1" t="n">
        <v>24.667</v>
      </c>
      <c r="B221" s="1" t="n">
        <v>-0.27</v>
      </c>
      <c r="C221" s="1" t="n">
        <v>0.083</v>
      </c>
    </row>
    <row r="222" customFormat="false" ht="12.75" hidden="false" customHeight="false" outlineLevel="0" collapsed="false">
      <c r="A222" s="1" t="n">
        <v>24.778</v>
      </c>
      <c r="B222" s="1" t="n">
        <v>-0.248</v>
      </c>
      <c r="C222" s="1" t="n">
        <v>0.105</v>
      </c>
    </row>
    <row r="223" customFormat="false" ht="12.75" hidden="false" customHeight="false" outlineLevel="0" collapsed="false">
      <c r="A223" s="1" t="n">
        <v>24.89</v>
      </c>
      <c r="B223" s="1" t="n">
        <v>-0.215</v>
      </c>
      <c r="C223" s="1" t="n">
        <v>-0.006</v>
      </c>
    </row>
    <row r="224" customFormat="false" ht="12.75" hidden="false" customHeight="false" outlineLevel="0" collapsed="false">
      <c r="A224" s="1" t="n">
        <v>25</v>
      </c>
      <c r="B224" s="1" t="n">
        <v>-0.248</v>
      </c>
      <c r="C224" s="1" t="n">
        <v>-0.083</v>
      </c>
    </row>
    <row r="225" customFormat="false" ht="12.75" hidden="false" customHeight="false" outlineLevel="0" collapsed="false">
      <c r="A225" s="1" t="n">
        <v>25.112</v>
      </c>
      <c r="B225" s="1" t="n">
        <v>-0.27</v>
      </c>
      <c r="C225" s="1" t="n">
        <v>-0.066</v>
      </c>
    </row>
    <row r="226" customFormat="false" ht="12.75" hidden="false" customHeight="false" outlineLevel="0" collapsed="false">
      <c r="A226" s="1" t="n">
        <v>25.223</v>
      </c>
      <c r="B226" s="1" t="n">
        <v>-0.27</v>
      </c>
      <c r="C226" s="1" t="n">
        <v>0.05</v>
      </c>
    </row>
    <row r="227" customFormat="false" ht="12.75" hidden="false" customHeight="false" outlineLevel="0" collapsed="false">
      <c r="A227" s="1" t="n">
        <v>25.333</v>
      </c>
      <c r="B227" s="1" t="n">
        <v>-0.232</v>
      </c>
      <c r="C227" s="1" t="n">
        <v>0.083</v>
      </c>
    </row>
    <row r="228" customFormat="false" ht="12.75" hidden="false" customHeight="false" outlineLevel="0" collapsed="false">
      <c r="A228" s="1" t="n">
        <v>25.445</v>
      </c>
      <c r="B228" s="1" t="n">
        <v>-0.221</v>
      </c>
      <c r="C228" s="1" t="n">
        <v>0.022</v>
      </c>
    </row>
    <row r="229" customFormat="false" ht="12.75" hidden="false" customHeight="false" outlineLevel="0" collapsed="false">
      <c r="A229" s="1" t="n">
        <v>25.557</v>
      </c>
      <c r="B229" s="1" t="n">
        <v>-0.287</v>
      </c>
      <c r="C229" s="1" t="n">
        <v>-0.077</v>
      </c>
    </row>
    <row r="230" customFormat="false" ht="12.75" hidden="false" customHeight="false" outlineLevel="0" collapsed="false">
      <c r="A230" s="1" t="n">
        <v>25.667</v>
      </c>
      <c r="B230" s="1" t="n">
        <v>-0.32</v>
      </c>
      <c r="C230" s="1" t="n">
        <v>-0.055</v>
      </c>
    </row>
    <row r="231" customFormat="false" ht="12.75" hidden="false" customHeight="false" outlineLevel="0" collapsed="false">
      <c r="A231" s="1" t="n">
        <v>25.778</v>
      </c>
      <c r="B231" s="1" t="n">
        <v>-0.298</v>
      </c>
      <c r="C231" s="1" t="n">
        <v>0.017</v>
      </c>
    </row>
    <row r="232" customFormat="false" ht="12.75" hidden="false" customHeight="false" outlineLevel="0" collapsed="false">
      <c r="A232" s="1" t="n">
        <v>25.89</v>
      </c>
      <c r="B232" s="1" t="n">
        <v>-0.237</v>
      </c>
      <c r="C232" s="1" t="n">
        <v>0.066</v>
      </c>
    </row>
    <row r="233" customFormat="false" ht="12.75" hidden="false" customHeight="false" outlineLevel="0" collapsed="false">
      <c r="A233" s="1" t="n">
        <v>26</v>
      </c>
      <c r="B233" s="1" t="n">
        <v>-0.221</v>
      </c>
      <c r="C233" s="1" t="n">
        <v>0.039</v>
      </c>
    </row>
    <row r="234" customFormat="false" ht="12.75" hidden="false" customHeight="false" outlineLevel="0" collapsed="false">
      <c r="A234" s="1" t="n">
        <v>26.112</v>
      </c>
      <c r="B234" s="1" t="n">
        <v>-0.265</v>
      </c>
      <c r="C234" s="1" t="n">
        <v>-0.044</v>
      </c>
    </row>
    <row r="235" customFormat="false" ht="12.75" hidden="false" customHeight="false" outlineLevel="0" collapsed="false">
      <c r="A235" s="1" t="n">
        <v>26.223</v>
      </c>
      <c r="B235" s="1" t="n">
        <v>-0.337</v>
      </c>
      <c r="C235" s="1" t="n">
        <v>-0.044</v>
      </c>
    </row>
    <row r="236" customFormat="false" ht="12.75" hidden="false" customHeight="false" outlineLevel="0" collapsed="false">
      <c r="A236" s="1" t="n">
        <v>26.333</v>
      </c>
      <c r="B236" s="1" t="n">
        <v>-0.303</v>
      </c>
      <c r="C236" s="1" t="n">
        <v>0</v>
      </c>
    </row>
    <row r="237" customFormat="false" ht="12.75" hidden="false" customHeight="false" outlineLevel="0" collapsed="false">
      <c r="A237" s="1" t="n">
        <v>26.445</v>
      </c>
      <c r="B237" s="1" t="n">
        <v>-0.243</v>
      </c>
      <c r="C237" s="1" t="n">
        <v>0.055</v>
      </c>
    </row>
    <row r="238" customFormat="false" ht="12.75" hidden="false" customHeight="false" outlineLevel="0" collapsed="false">
      <c r="A238" s="1" t="n">
        <v>26.557</v>
      </c>
      <c r="B238" s="1" t="n">
        <v>-0.232</v>
      </c>
      <c r="C238" s="1" t="n">
        <v>0.05</v>
      </c>
    </row>
    <row r="239" customFormat="false" ht="12.75" hidden="false" customHeight="false" outlineLevel="0" collapsed="false">
      <c r="A239" s="1" t="n">
        <v>26.667</v>
      </c>
      <c r="B239" s="1" t="n">
        <v>-0.281</v>
      </c>
      <c r="C239" s="1" t="n">
        <v>-0.017</v>
      </c>
    </row>
    <row r="240" customFormat="false" ht="12.75" hidden="false" customHeight="false" outlineLevel="0" collapsed="false">
      <c r="A240" s="1" t="n">
        <v>26.778</v>
      </c>
      <c r="B240" s="1" t="n">
        <v>-0.337</v>
      </c>
      <c r="C240" s="1" t="n">
        <v>-0.044</v>
      </c>
    </row>
    <row r="241" customFormat="false" ht="12.75" hidden="false" customHeight="false" outlineLevel="0" collapsed="false">
      <c r="A241" s="1" t="n">
        <v>26.89</v>
      </c>
      <c r="B241" s="1" t="n">
        <v>-0.303</v>
      </c>
      <c r="C241" s="1" t="n">
        <v>0.011</v>
      </c>
    </row>
    <row r="242" customFormat="false" ht="12.75" hidden="false" customHeight="false" outlineLevel="0" collapsed="false">
      <c r="A242" s="1" t="n">
        <v>27</v>
      </c>
      <c r="B242" s="1" t="n">
        <v>-0.232</v>
      </c>
      <c r="C242" s="1" t="n">
        <v>0.033</v>
      </c>
    </row>
    <row r="243" customFormat="false" ht="12.75" hidden="false" customHeight="false" outlineLevel="0" collapsed="false">
      <c r="A243" s="1" t="n">
        <v>27.112</v>
      </c>
      <c r="B243" s="1" t="n">
        <v>-0.199</v>
      </c>
      <c r="C243" s="1" t="n">
        <v>0.033</v>
      </c>
    </row>
    <row r="244" customFormat="false" ht="12.75" hidden="false" customHeight="false" outlineLevel="0" collapsed="false">
      <c r="A244" s="1" t="n">
        <v>27.223</v>
      </c>
      <c r="B244" s="1" t="n">
        <v>-0.254</v>
      </c>
      <c r="C244" s="1" t="n">
        <v>-0.006</v>
      </c>
    </row>
    <row r="245" customFormat="false" ht="12.75" hidden="false" customHeight="false" outlineLevel="0" collapsed="false">
      <c r="A245" s="1" t="n">
        <v>27.333</v>
      </c>
      <c r="B245" s="1" t="n">
        <v>-0.326</v>
      </c>
      <c r="C245" s="1" t="n">
        <v>-0.028</v>
      </c>
    </row>
    <row r="246" customFormat="false" ht="12.75" hidden="false" customHeight="false" outlineLevel="0" collapsed="false">
      <c r="A246" s="1" t="n">
        <v>27.445</v>
      </c>
      <c r="B246" s="1" t="n">
        <v>-0.287</v>
      </c>
      <c r="C246" s="1" t="n">
        <v>0.017</v>
      </c>
    </row>
    <row r="247" customFormat="false" ht="12.75" hidden="false" customHeight="false" outlineLevel="0" collapsed="false">
      <c r="A247" s="1" t="n">
        <v>27.557</v>
      </c>
      <c r="B247" s="1" t="n">
        <v>-0.232</v>
      </c>
      <c r="C247" s="1" t="n">
        <v>0.033</v>
      </c>
    </row>
    <row r="248" customFormat="false" ht="12.75" hidden="false" customHeight="false" outlineLevel="0" collapsed="false">
      <c r="A248" s="1" t="n">
        <v>27.667</v>
      </c>
      <c r="B248" s="1" t="n">
        <v>-0.292</v>
      </c>
      <c r="C248" s="1" t="n">
        <v>0.011</v>
      </c>
    </row>
    <row r="249" customFormat="false" ht="12.75" hidden="false" customHeight="false" outlineLevel="0" collapsed="false">
      <c r="A249" s="1" t="n">
        <v>27.778</v>
      </c>
      <c r="B249" s="1" t="n">
        <v>-0.292</v>
      </c>
      <c r="C249" s="1" t="n">
        <v>0.011</v>
      </c>
    </row>
    <row r="250" customFormat="false" ht="12.75" hidden="false" customHeight="false" outlineLevel="0" collapsed="false">
      <c r="A250" s="1" t="n">
        <v>27.89</v>
      </c>
      <c r="B250" s="1" t="n">
        <v>-0.348</v>
      </c>
      <c r="C250" s="1" t="n">
        <v>-0.006</v>
      </c>
    </row>
    <row r="251" customFormat="false" ht="12.75" hidden="false" customHeight="false" outlineLevel="0" collapsed="false">
      <c r="A251" s="1" t="n">
        <v>28</v>
      </c>
      <c r="B251" s="1" t="n">
        <v>-0.32</v>
      </c>
      <c r="C251" s="1" t="n">
        <v>-0.006</v>
      </c>
    </row>
    <row r="252" customFormat="false" ht="12.75" hidden="false" customHeight="false" outlineLevel="0" collapsed="false">
      <c r="A252" s="1" t="n">
        <v>28.112</v>
      </c>
      <c r="B252" s="1" t="n">
        <v>-0.32</v>
      </c>
      <c r="C252" s="1" t="n">
        <v>-0.006</v>
      </c>
    </row>
    <row r="253" customFormat="false" ht="12.75" hidden="false" customHeight="false" outlineLevel="0" collapsed="false">
      <c r="A253" s="1" t="n">
        <v>28.223</v>
      </c>
      <c r="B253" s="1" t="n">
        <v>-0.215</v>
      </c>
      <c r="C253" s="1" t="n">
        <v>0.011</v>
      </c>
    </row>
    <row r="254" customFormat="false" ht="12.75" hidden="false" customHeight="false" outlineLevel="0" collapsed="false">
      <c r="A254" s="1" t="n">
        <v>28.333</v>
      </c>
      <c r="B254" s="1" t="n">
        <v>-0.292</v>
      </c>
      <c r="C254" s="1" t="n">
        <v>0</v>
      </c>
    </row>
    <row r="255" customFormat="false" ht="12.75" hidden="false" customHeight="false" outlineLevel="0" collapsed="false">
      <c r="A255" s="1" t="n">
        <v>28.445</v>
      </c>
      <c r="B255" s="1" t="n">
        <v>-0.331</v>
      </c>
      <c r="C255" s="1" t="n">
        <v>-0.011</v>
      </c>
    </row>
    <row r="256" customFormat="false" ht="12.75" hidden="false" customHeight="false" outlineLevel="0" collapsed="false">
      <c r="A256" s="1" t="n">
        <v>28.557</v>
      </c>
      <c r="B256" s="1" t="n">
        <v>-0.32</v>
      </c>
      <c r="C256" s="1" t="n">
        <v>-0.011</v>
      </c>
    </row>
    <row r="257" customFormat="false" ht="12.75" hidden="false" customHeight="false" outlineLevel="0" collapsed="false">
      <c r="A257" s="1" t="n">
        <v>28.667</v>
      </c>
      <c r="B257" s="1" t="n">
        <v>-0.243</v>
      </c>
      <c r="C257" s="1" t="n">
        <v>-0.006</v>
      </c>
    </row>
    <row r="258" customFormat="false" ht="12.75" hidden="false" customHeight="false" outlineLevel="0" collapsed="false">
      <c r="A258" s="1" t="n">
        <v>28.778</v>
      </c>
      <c r="B258" s="1" t="n">
        <v>-0.221</v>
      </c>
      <c r="C258" s="1" t="n">
        <v>0.033</v>
      </c>
    </row>
    <row r="259" customFormat="false" ht="12.75" hidden="false" customHeight="false" outlineLevel="0" collapsed="false">
      <c r="A259" s="1" t="n">
        <v>28.89</v>
      </c>
      <c r="B259" s="1" t="n">
        <v>-0.298</v>
      </c>
      <c r="C259" s="1" t="n">
        <v>0.006</v>
      </c>
    </row>
    <row r="260" customFormat="false" ht="12.75" hidden="false" customHeight="false" outlineLevel="0" collapsed="false">
      <c r="A260" s="1" t="n">
        <v>29</v>
      </c>
      <c r="B260" s="1" t="n">
        <v>-0.353</v>
      </c>
      <c r="C260" s="1" t="n">
        <v>-0.017</v>
      </c>
    </row>
    <row r="261" customFormat="false" ht="12.75" hidden="false" customHeight="false" outlineLevel="0" collapsed="false">
      <c r="A261" s="1" t="n">
        <v>29.112</v>
      </c>
      <c r="B261" s="1" t="n">
        <v>-0.326</v>
      </c>
      <c r="C261" s="1" t="n">
        <v>-0.017</v>
      </c>
    </row>
    <row r="262" customFormat="false" ht="12.75" hidden="false" customHeight="false" outlineLevel="0" collapsed="false">
      <c r="A262" s="1" t="n">
        <v>29.223</v>
      </c>
      <c r="B262" s="1" t="n">
        <v>-0.265</v>
      </c>
      <c r="C262" s="1" t="n">
        <v>0.006</v>
      </c>
    </row>
    <row r="263" customFormat="false" ht="12.75" hidden="false" customHeight="false" outlineLevel="0" collapsed="false">
      <c r="A263" s="1" t="n">
        <v>29.333</v>
      </c>
      <c r="B263" s="1" t="n">
        <v>-0.232</v>
      </c>
      <c r="C263" s="1" t="n">
        <v>0.044</v>
      </c>
    </row>
    <row r="264" customFormat="false" ht="12.75" hidden="false" customHeight="false" outlineLevel="0" collapsed="false">
      <c r="A264" s="1" t="n">
        <v>29.445</v>
      </c>
      <c r="B264" s="1" t="n">
        <v>-0.292</v>
      </c>
      <c r="C264" s="1" t="n">
        <v>0.017</v>
      </c>
    </row>
    <row r="265" customFormat="false" ht="12.75" hidden="false" customHeight="false" outlineLevel="0" collapsed="false">
      <c r="A265" s="1" t="n">
        <v>29.557</v>
      </c>
      <c r="B265" s="1" t="n">
        <v>-0.314</v>
      </c>
      <c r="C265" s="1" t="n">
        <v>0</v>
      </c>
    </row>
    <row r="266" customFormat="false" ht="12.75" hidden="false" customHeight="false" outlineLevel="0" collapsed="false">
      <c r="A266" s="1" t="n">
        <v>29.667</v>
      </c>
      <c r="B266" s="1" t="n">
        <v>-0.314</v>
      </c>
      <c r="C266" s="1" t="n">
        <v>-0.033</v>
      </c>
    </row>
    <row r="267" customFormat="false" ht="12.75" hidden="false" customHeight="false" outlineLevel="0" collapsed="false">
      <c r="A267" s="1" t="n">
        <v>29.778</v>
      </c>
      <c r="B267" s="1" t="n">
        <v>-0.221</v>
      </c>
      <c r="C267" s="1" t="n">
        <v>0.017</v>
      </c>
    </row>
    <row r="268" customFormat="false" ht="12.75" hidden="false" customHeight="false" outlineLevel="0" collapsed="false">
      <c r="A268" s="1" t="n">
        <v>29.89</v>
      </c>
      <c r="B268" s="1" t="n">
        <v>-0.204</v>
      </c>
      <c r="C268" s="1" t="n">
        <v>0.066</v>
      </c>
    </row>
    <row r="269" customFormat="false" ht="12.75" hidden="false" customHeight="false" outlineLevel="0" collapsed="false">
      <c r="A269" s="1" t="n">
        <v>30</v>
      </c>
      <c r="B269" s="1" t="n">
        <v>-0.276</v>
      </c>
      <c r="C269" s="1" t="n">
        <v>0</v>
      </c>
    </row>
    <row r="270" customFormat="false" ht="12.75" hidden="false" customHeight="false" outlineLevel="0" collapsed="false">
      <c r="A270" s="1" t="n">
        <v>30.112</v>
      </c>
      <c r="B270" s="1" t="n">
        <v>-0.326</v>
      </c>
      <c r="C270" s="1" t="n">
        <v>-0.033</v>
      </c>
    </row>
    <row r="271" customFormat="false" ht="12.75" hidden="false" customHeight="false" outlineLevel="0" collapsed="false">
      <c r="A271" s="1" t="n">
        <v>30.223</v>
      </c>
      <c r="B271" s="1" t="n">
        <v>-0.281</v>
      </c>
      <c r="C271" s="1" t="n">
        <v>-0.033</v>
      </c>
    </row>
    <row r="272" customFormat="false" ht="12.75" hidden="false" customHeight="false" outlineLevel="0" collapsed="false">
      <c r="A272" s="1" t="n">
        <v>30.333</v>
      </c>
      <c r="B272" s="1" t="n">
        <v>-0.226</v>
      </c>
      <c r="C272" s="1" t="n">
        <v>0.0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18:02Z</dcterms:created>
  <dc:creator>Domingo Ruiz</dc:creator>
  <dc:description/>
  <dc:language>en-US</dc:language>
  <cp:lastModifiedBy>Usuario de Windows</cp:lastModifiedBy>
  <dcterms:modified xsi:type="dcterms:W3CDTF">2010-01-07T16:00:06Z</dcterms:modified>
  <cp:revision>0</cp:revision>
  <dc:subject/>
  <dc:title/>
</cp:coreProperties>
</file>