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1a iteració</t>
  </si>
  <si>
    <t xml:space="preserve">2a iteració</t>
  </si>
  <si>
    <t xml:space="preserve">3a iteració</t>
  </si>
  <si>
    <t xml:space="preserve">4a iteració</t>
  </si>
  <si>
    <t xml:space="preserve">iteració</t>
  </si>
  <si>
    <t xml:space="preserve">valors</t>
  </si>
  <si>
    <t xml:space="preserve">k</t>
  </si>
  <si>
    <t xml:space="preserve">valors a modificar per observar canvis. Probar k des de 0,25 fins a -2</t>
  </si>
  <si>
    <t xml:space="preserve">valors de sortida en funció de les iteracions</t>
  </si>
  <si>
    <t xml:space="preserve">Representació superposada de les equacions</t>
  </si>
  <si>
    <t xml:space="preserve">de la primera(blau), segona(vermell), </t>
  </si>
  <si>
    <t xml:space="preserve">tercera(verd) i quarta(lila) iteraci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918635170604"/>
          <c:w val="0.938523635799115"/>
          <c:h val="0.89895013123359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B$2:$B$102</c:f>
              <c:numCache>
                <c:formatCode>General</c:formatCode>
                <c:ptCount val="101"/>
                <c:pt idx="0">
                  <c:v>-1.2</c:v>
                </c:pt>
                <c:pt idx="1">
                  <c:v>-1.1999</c:v>
                </c:pt>
                <c:pt idx="2">
                  <c:v>-1.1996</c:v>
                </c:pt>
                <c:pt idx="3">
                  <c:v>-1.1991</c:v>
                </c:pt>
                <c:pt idx="4">
                  <c:v>-1.1984</c:v>
                </c:pt>
                <c:pt idx="5">
                  <c:v>-1.1975</c:v>
                </c:pt>
                <c:pt idx="6">
                  <c:v>-1.1964</c:v>
                </c:pt>
                <c:pt idx="7">
                  <c:v>-1.1951</c:v>
                </c:pt>
                <c:pt idx="8">
                  <c:v>-1.1936</c:v>
                </c:pt>
                <c:pt idx="9">
                  <c:v>-1.1919</c:v>
                </c:pt>
                <c:pt idx="10">
                  <c:v>-1.19</c:v>
                </c:pt>
                <c:pt idx="11">
                  <c:v>-1.1879</c:v>
                </c:pt>
                <c:pt idx="12">
                  <c:v>-1.1856</c:v>
                </c:pt>
                <c:pt idx="13">
                  <c:v>-1.1831</c:v>
                </c:pt>
                <c:pt idx="14">
                  <c:v>-1.1804</c:v>
                </c:pt>
                <c:pt idx="15">
                  <c:v>-1.1775</c:v>
                </c:pt>
                <c:pt idx="16">
                  <c:v>-1.1744</c:v>
                </c:pt>
                <c:pt idx="17">
                  <c:v>-1.1711</c:v>
                </c:pt>
                <c:pt idx="18">
                  <c:v>-1.1676</c:v>
                </c:pt>
                <c:pt idx="19">
                  <c:v>-1.1639</c:v>
                </c:pt>
                <c:pt idx="20">
                  <c:v>-1.16</c:v>
                </c:pt>
                <c:pt idx="21">
                  <c:v>-1.1559</c:v>
                </c:pt>
                <c:pt idx="22">
                  <c:v>-1.1516</c:v>
                </c:pt>
                <c:pt idx="23">
                  <c:v>-1.1471</c:v>
                </c:pt>
                <c:pt idx="24">
                  <c:v>-1.1424</c:v>
                </c:pt>
                <c:pt idx="25">
                  <c:v>-1.1375</c:v>
                </c:pt>
                <c:pt idx="26">
                  <c:v>-1.1324</c:v>
                </c:pt>
                <c:pt idx="27">
                  <c:v>-1.1271</c:v>
                </c:pt>
                <c:pt idx="28">
                  <c:v>-1.1216</c:v>
                </c:pt>
                <c:pt idx="29">
                  <c:v>-1.1159</c:v>
                </c:pt>
                <c:pt idx="30">
                  <c:v>-1.11</c:v>
                </c:pt>
                <c:pt idx="31">
                  <c:v>-1.1039</c:v>
                </c:pt>
                <c:pt idx="32">
                  <c:v>-1.0976</c:v>
                </c:pt>
                <c:pt idx="33">
                  <c:v>-1.0911</c:v>
                </c:pt>
                <c:pt idx="34">
                  <c:v>-1.0844</c:v>
                </c:pt>
                <c:pt idx="35">
                  <c:v>-1.0775</c:v>
                </c:pt>
                <c:pt idx="36">
                  <c:v>-1.0704</c:v>
                </c:pt>
                <c:pt idx="37">
                  <c:v>-1.0631</c:v>
                </c:pt>
                <c:pt idx="38">
                  <c:v>-1.0556</c:v>
                </c:pt>
                <c:pt idx="39">
                  <c:v>-1.0479</c:v>
                </c:pt>
                <c:pt idx="40">
                  <c:v>-1.04</c:v>
                </c:pt>
                <c:pt idx="41">
                  <c:v>-1.0319</c:v>
                </c:pt>
                <c:pt idx="42">
                  <c:v>-1.0236</c:v>
                </c:pt>
                <c:pt idx="43">
                  <c:v>-1.0151</c:v>
                </c:pt>
                <c:pt idx="44">
                  <c:v>-1.0064</c:v>
                </c:pt>
                <c:pt idx="45">
                  <c:v>-0.9975</c:v>
                </c:pt>
                <c:pt idx="46">
                  <c:v>-0.9884</c:v>
                </c:pt>
                <c:pt idx="47">
                  <c:v>-0.9791</c:v>
                </c:pt>
                <c:pt idx="48">
                  <c:v>-0.9696</c:v>
                </c:pt>
                <c:pt idx="49">
                  <c:v>-0.9599</c:v>
                </c:pt>
                <c:pt idx="50">
                  <c:v>-0.95</c:v>
                </c:pt>
                <c:pt idx="51">
                  <c:v>-0.9399</c:v>
                </c:pt>
                <c:pt idx="52">
                  <c:v>-0.9296</c:v>
                </c:pt>
                <c:pt idx="53">
                  <c:v>-0.9191</c:v>
                </c:pt>
                <c:pt idx="54">
                  <c:v>-0.9084</c:v>
                </c:pt>
                <c:pt idx="55">
                  <c:v>-0.8975</c:v>
                </c:pt>
                <c:pt idx="56">
                  <c:v>-0.8864</c:v>
                </c:pt>
                <c:pt idx="57">
                  <c:v>-0.8751</c:v>
                </c:pt>
                <c:pt idx="58">
                  <c:v>-0.8636</c:v>
                </c:pt>
                <c:pt idx="59">
                  <c:v>-0.8519</c:v>
                </c:pt>
                <c:pt idx="60">
                  <c:v>-0.84</c:v>
                </c:pt>
                <c:pt idx="61">
                  <c:v>-0.8279</c:v>
                </c:pt>
                <c:pt idx="62">
                  <c:v>-0.8156</c:v>
                </c:pt>
                <c:pt idx="63">
                  <c:v>-0.8031</c:v>
                </c:pt>
                <c:pt idx="64">
                  <c:v>-0.7904</c:v>
                </c:pt>
                <c:pt idx="65">
                  <c:v>-0.7775</c:v>
                </c:pt>
                <c:pt idx="66">
                  <c:v>-0.7644</c:v>
                </c:pt>
                <c:pt idx="67">
                  <c:v>-0.7511</c:v>
                </c:pt>
                <c:pt idx="68">
                  <c:v>-0.7376</c:v>
                </c:pt>
                <c:pt idx="69">
                  <c:v>-0.7239</c:v>
                </c:pt>
                <c:pt idx="70">
                  <c:v>-0.71</c:v>
                </c:pt>
                <c:pt idx="71">
                  <c:v>-0.6959</c:v>
                </c:pt>
                <c:pt idx="72">
                  <c:v>-0.6816</c:v>
                </c:pt>
                <c:pt idx="73">
                  <c:v>-0.6671</c:v>
                </c:pt>
                <c:pt idx="74">
                  <c:v>-0.6524</c:v>
                </c:pt>
                <c:pt idx="75">
                  <c:v>-0.6375</c:v>
                </c:pt>
                <c:pt idx="76">
                  <c:v>-0.6224</c:v>
                </c:pt>
                <c:pt idx="77">
                  <c:v>-0.6071</c:v>
                </c:pt>
                <c:pt idx="78">
                  <c:v>-0.5916</c:v>
                </c:pt>
                <c:pt idx="79">
                  <c:v>-0.5759</c:v>
                </c:pt>
                <c:pt idx="80">
                  <c:v>-0.56</c:v>
                </c:pt>
                <c:pt idx="81">
                  <c:v>-0.5439</c:v>
                </c:pt>
                <c:pt idx="82">
                  <c:v>-0.5276</c:v>
                </c:pt>
                <c:pt idx="83">
                  <c:v>-0.5111</c:v>
                </c:pt>
                <c:pt idx="84">
                  <c:v>-0.4944</c:v>
                </c:pt>
                <c:pt idx="85">
                  <c:v>-0.4775</c:v>
                </c:pt>
                <c:pt idx="86">
                  <c:v>-0.4604</c:v>
                </c:pt>
                <c:pt idx="87">
                  <c:v>-0.4431</c:v>
                </c:pt>
                <c:pt idx="88">
                  <c:v>-0.4256</c:v>
                </c:pt>
                <c:pt idx="89">
                  <c:v>-0.4079</c:v>
                </c:pt>
                <c:pt idx="90">
                  <c:v>-0.39</c:v>
                </c:pt>
                <c:pt idx="91">
                  <c:v>-0.3719</c:v>
                </c:pt>
                <c:pt idx="92">
                  <c:v>-0.3536</c:v>
                </c:pt>
                <c:pt idx="93">
                  <c:v>-0.3351</c:v>
                </c:pt>
                <c:pt idx="94">
                  <c:v>-0.3164</c:v>
                </c:pt>
                <c:pt idx="95">
                  <c:v>-0.2975</c:v>
                </c:pt>
                <c:pt idx="96">
                  <c:v>-0.2784</c:v>
                </c:pt>
                <c:pt idx="97">
                  <c:v>-0.2591</c:v>
                </c:pt>
                <c:pt idx="98">
                  <c:v>-0.2396</c:v>
                </c:pt>
                <c:pt idx="99">
                  <c:v>-0.2199</c:v>
                </c:pt>
                <c:pt idx="100">
                  <c:v>-0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C$2:$C$102</c:f>
              <c:numCache>
                <c:formatCode>General</c:formatCode>
                <c:ptCount val="101"/>
                <c:pt idx="0">
                  <c:v>0.24</c:v>
                </c:pt>
                <c:pt idx="1">
                  <c:v>0.23976001</c:v>
                </c:pt>
                <c:pt idx="2">
                  <c:v>0.23904016</c:v>
                </c:pt>
                <c:pt idx="3">
                  <c:v>0.23784081</c:v>
                </c:pt>
                <c:pt idx="4">
                  <c:v>0.23616256</c:v>
                </c:pt>
                <c:pt idx="5">
                  <c:v>0.23400625</c:v>
                </c:pt>
                <c:pt idx="6">
                  <c:v>0.23137296</c:v>
                </c:pt>
                <c:pt idx="7">
                  <c:v>0.22826401</c:v>
                </c:pt>
                <c:pt idx="8">
                  <c:v>0.22468096</c:v>
                </c:pt>
                <c:pt idx="9">
                  <c:v>0.22062561</c:v>
                </c:pt>
                <c:pt idx="10">
                  <c:v>0.2161</c:v>
                </c:pt>
                <c:pt idx="11">
                  <c:v>0.21110641</c:v>
                </c:pt>
                <c:pt idx="12">
                  <c:v>0.20564736</c:v>
                </c:pt>
                <c:pt idx="13">
                  <c:v>0.19972561</c:v>
                </c:pt>
                <c:pt idx="14">
                  <c:v>0.19334416</c:v>
                </c:pt>
                <c:pt idx="15">
                  <c:v>0.18650625</c:v>
                </c:pt>
                <c:pt idx="16">
                  <c:v>0.17921536</c:v>
                </c:pt>
                <c:pt idx="17">
                  <c:v>0.17147521</c:v>
                </c:pt>
                <c:pt idx="18">
                  <c:v>0.16328976</c:v>
                </c:pt>
                <c:pt idx="19">
                  <c:v>0.15466321</c:v>
                </c:pt>
                <c:pt idx="20">
                  <c:v>0.1456</c:v>
                </c:pt>
                <c:pt idx="21">
                  <c:v>0.13610481</c:v>
                </c:pt>
                <c:pt idx="22">
                  <c:v>0.12618256</c:v>
                </c:pt>
                <c:pt idx="23">
                  <c:v>0.11583841</c:v>
                </c:pt>
                <c:pt idx="24">
                  <c:v>0.10507776</c:v>
                </c:pt>
                <c:pt idx="25">
                  <c:v>0.0939062499999999</c:v>
                </c:pt>
                <c:pt idx="26">
                  <c:v>0.0823297599999997</c:v>
                </c:pt>
                <c:pt idx="27">
                  <c:v>0.07035441</c:v>
                </c:pt>
                <c:pt idx="28">
                  <c:v>0.0579865599999998</c:v>
                </c:pt>
                <c:pt idx="29">
                  <c:v>0.0452328099999999</c:v>
                </c:pt>
                <c:pt idx="30">
                  <c:v>0.0320999999999998</c:v>
                </c:pt>
                <c:pt idx="31">
                  <c:v>0.0185952099999998</c:v>
                </c:pt>
                <c:pt idx="32">
                  <c:v>0.00472575999999991</c:v>
                </c:pt>
                <c:pt idx="33">
                  <c:v>-0.00950079000000015</c:v>
                </c:pt>
                <c:pt idx="34">
                  <c:v>-0.0240766399999999</c:v>
                </c:pt>
                <c:pt idx="35">
                  <c:v>-0.0389937500000002</c:v>
                </c:pt>
                <c:pt idx="36">
                  <c:v>-0.0542438399999998</c:v>
                </c:pt>
                <c:pt idx="37">
                  <c:v>-0.06981839</c:v>
                </c:pt>
                <c:pt idx="38">
                  <c:v>-0.0857086400000002</c:v>
                </c:pt>
                <c:pt idx="39">
                  <c:v>-0.10190559</c:v>
                </c:pt>
                <c:pt idx="40">
                  <c:v>-0.1184</c:v>
                </c:pt>
                <c:pt idx="41">
                  <c:v>-0.13518239</c:v>
                </c:pt>
                <c:pt idx="42">
                  <c:v>-0.15224304</c:v>
                </c:pt>
                <c:pt idx="43">
                  <c:v>-0.16957199</c:v>
                </c:pt>
                <c:pt idx="44">
                  <c:v>-0.18715904</c:v>
                </c:pt>
                <c:pt idx="45">
                  <c:v>-0.20499375</c:v>
                </c:pt>
                <c:pt idx="46">
                  <c:v>-0.22306544</c:v>
                </c:pt>
                <c:pt idx="47">
                  <c:v>-0.24136319</c:v>
                </c:pt>
                <c:pt idx="48">
                  <c:v>-0.25987584</c:v>
                </c:pt>
                <c:pt idx="49">
                  <c:v>-0.27859199</c:v>
                </c:pt>
                <c:pt idx="50">
                  <c:v>-0.2975</c:v>
                </c:pt>
                <c:pt idx="51">
                  <c:v>-0.31658799</c:v>
                </c:pt>
                <c:pt idx="52">
                  <c:v>-0.33584384</c:v>
                </c:pt>
                <c:pt idx="53">
                  <c:v>-0.35525519</c:v>
                </c:pt>
                <c:pt idx="54">
                  <c:v>-0.37480944</c:v>
                </c:pt>
                <c:pt idx="55">
                  <c:v>-0.39449375</c:v>
                </c:pt>
                <c:pt idx="56">
                  <c:v>-0.41429504</c:v>
                </c:pt>
                <c:pt idx="57">
                  <c:v>-0.43419999</c:v>
                </c:pt>
                <c:pt idx="58">
                  <c:v>-0.45419504</c:v>
                </c:pt>
                <c:pt idx="59">
                  <c:v>-0.47426639</c:v>
                </c:pt>
                <c:pt idx="60">
                  <c:v>-0.4944</c:v>
                </c:pt>
                <c:pt idx="61">
                  <c:v>-0.51458159</c:v>
                </c:pt>
                <c:pt idx="62">
                  <c:v>-0.53479664</c:v>
                </c:pt>
                <c:pt idx="63">
                  <c:v>-0.55503039</c:v>
                </c:pt>
                <c:pt idx="64">
                  <c:v>-0.57526784</c:v>
                </c:pt>
                <c:pt idx="65">
                  <c:v>-0.59549375</c:v>
                </c:pt>
                <c:pt idx="66">
                  <c:v>-0.61569264</c:v>
                </c:pt>
                <c:pt idx="67">
                  <c:v>-0.63584879</c:v>
                </c:pt>
                <c:pt idx="68">
                  <c:v>-0.65594624</c:v>
                </c:pt>
                <c:pt idx="69">
                  <c:v>-0.67596879</c:v>
                </c:pt>
                <c:pt idx="70">
                  <c:v>-0.6959</c:v>
                </c:pt>
                <c:pt idx="71">
                  <c:v>-0.71572319</c:v>
                </c:pt>
                <c:pt idx="72">
                  <c:v>-0.73542144</c:v>
                </c:pt>
                <c:pt idx="73">
                  <c:v>-0.75497759</c:v>
                </c:pt>
                <c:pt idx="74">
                  <c:v>-0.77437424</c:v>
                </c:pt>
                <c:pt idx="75">
                  <c:v>-0.79359375</c:v>
                </c:pt>
                <c:pt idx="76">
                  <c:v>-0.81261824</c:v>
                </c:pt>
                <c:pt idx="77">
                  <c:v>-0.83142959</c:v>
                </c:pt>
                <c:pt idx="78">
                  <c:v>-0.85000944</c:v>
                </c:pt>
                <c:pt idx="79">
                  <c:v>-0.86833919</c:v>
                </c:pt>
                <c:pt idx="80">
                  <c:v>-0.8864</c:v>
                </c:pt>
                <c:pt idx="81">
                  <c:v>-0.90417279</c:v>
                </c:pt>
                <c:pt idx="82">
                  <c:v>-0.92163824</c:v>
                </c:pt>
                <c:pt idx="83">
                  <c:v>-0.93877679</c:v>
                </c:pt>
                <c:pt idx="84">
                  <c:v>-0.95556864</c:v>
                </c:pt>
                <c:pt idx="85">
                  <c:v>-0.97199375</c:v>
                </c:pt>
                <c:pt idx="86">
                  <c:v>-0.98803184</c:v>
                </c:pt>
                <c:pt idx="87">
                  <c:v>-1.00366239</c:v>
                </c:pt>
                <c:pt idx="88">
                  <c:v>-1.01886464</c:v>
                </c:pt>
                <c:pt idx="89">
                  <c:v>-1.03361759</c:v>
                </c:pt>
                <c:pt idx="90">
                  <c:v>-1.0479</c:v>
                </c:pt>
                <c:pt idx="91">
                  <c:v>-1.06169039</c:v>
                </c:pt>
                <c:pt idx="92">
                  <c:v>-1.07496704</c:v>
                </c:pt>
                <c:pt idx="93">
                  <c:v>-1.08770799</c:v>
                </c:pt>
                <c:pt idx="94">
                  <c:v>-1.09989104</c:v>
                </c:pt>
                <c:pt idx="95">
                  <c:v>-1.11149375</c:v>
                </c:pt>
                <c:pt idx="96">
                  <c:v>-1.12249344</c:v>
                </c:pt>
                <c:pt idx="97">
                  <c:v>-1.13286719</c:v>
                </c:pt>
                <c:pt idx="98">
                  <c:v>-1.14259184</c:v>
                </c:pt>
                <c:pt idx="99">
                  <c:v>-1.15164399</c:v>
                </c:pt>
                <c:pt idx="100">
                  <c:v>-1.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D$2:$D$102</c:f>
              <c:numCache>
                <c:formatCode>General</c:formatCode>
                <c:ptCount val="101"/>
                <c:pt idx="0">
                  <c:v>-1.1424</c:v>
                </c:pt>
                <c:pt idx="1">
                  <c:v>-1.1425151376048</c:v>
                </c:pt>
                <c:pt idx="2">
                  <c:v>-1.14285980190717</c:v>
                </c:pt>
                <c:pt idx="3">
                  <c:v>-1.14343174909854</c:v>
                </c:pt>
                <c:pt idx="4">
                  <c:v>-1.14422724525425</c:v>
                </c:pt>
                <c:pt idx="5">
                  <c:v>-1.14524107496094</c:v>
                </c:pt>
                <c:pt idx="6">
                  <c:v>-1.14646655338084</c:v>
                </c:pt>
                <c:pt idx="7">
                  <c:v>-1.14789554173872</c:v>
                </c:pt>
                <c:pt idx="8">
                  <c:v>-1.14951846621348</c:v>
                </c:pt>
                <c:pt idx="9">
                  <c:v>-1.15132434021213</c:v>
                </c:pt>
                <c:pt idx="10">
                  <c:v>-1.15330079</c:v>
                </c:pt>
                <c:pt idx="11">
                  <c:v>-1.15543408365691</c:v>
                </c:pt>
                <c:pt idx="12">
                  <c:v>-1.15770916332503</c:v>
                </c:pt>
                <c:pt idx="13">
                  <c:v>-1.16010968071013</c:v>
                </c:pt>
                <c:pt idx="14">
                  <c:v>-1.16261803579389</c:v>
                </c:pt>
                <c:pt idx="15">
                  <c:v>-1.16521541871094</c:v>
                </c:pt>
                <c:pt idx="16">
                  <c:v>-1.16788185474007</c:v>
                </c:pt>
                <c:pt idx="17">
                  <c:v>-1.17059625235546</c:v>
                </c:pt>
                <c:pt idx="18">
                  <c:v>-1.17333645427914</c:v>
                </c:pt>
                <c:pt idx="19">
                  <c:v>-1.1760792914725</c:v>
                </c:pt>
                <c:pt idx="20">
                  <c:v>-1.17880064</c:v>
                </c:pt>
                <c:pt idx="21">
                  <c:v>-1.18147548069486</c:v>
                </c:pt>
                <c:pt idx="22">
                  <c:v>-1.18407796155185</c:v>
                </c:pt>
                <c:pt idx="23">
                  <c:v>-1.18658146276867</c:v>
                </c:pt>
                <c:pt idx="24">
                  <c:v>-1.18895866435338</c:v>
                </c:pt>
                <c:pt idx="25">
                  <c:v>-1.19118161621094</c:v>
                </c:pt>
                <c:pt idx="26">
                  <c:v>-1.19322181061834</c:v>
                </c:pt>
                <c:pt idx="27">
                  <c:v>-1.19505025699355</c:v>
                </c:pt>
                <c:pt idx="28">
                  <c:v>-1.19663755885937</c:v>
                </c:pt>
                <c:pt idx="29">
                  <c:v>-1.1979539928995</c:v>
                </c:pt>
                <c:pt idx="30">
                  <c:v>-1.19896959</c:v>
                </c:pt>
                <c:pt idx="31">
                  <c:v>-1.19965421816506</c:v>
                </c:pt>
                <c:pt idx="32">
                  <c:v>-1.19997766719242</c:v>
                </c:pt>
                <c:pt idx="33">
                  <c:v>-1.19990973498938</c:v>
                </c:pt>
                <c:pt idx="34">
                  <c:v>-1.19942031540631</c:v>
                </c:pt>
                <c:pt idx="35">
                  <c:v>-1.19847948746094</c:v>
                </c:pt>
                <c:pt idx="36">
                  <c:v>-1.19705760582205</c:v>
                </c:pt>
                <c:pt idx="37">
                  <c:v>-1.19512539241781</c:v>
                </c:pt>
                <c:pt idx="38">
                  <c:v>-1.19265402902935</c:v>
                </c:pt>
                <c:pt idx="39">
                  <c:v>-1.18961525072675</c:v>
                </c:pt>
                <c:pt idx="40">
                  <c:v>-1.18598144</c:v>
                </c:pt>
                <c:pt idx="41">
                  <c:v>-1.18172572143389</c:v>
                </c:pt>
                <c:pt idx="42">
                  <c:v>-1.17682205677156</c:v>
                </c:pt>
                <c:pt idx="43">
                  <c:v>-1.17124534020744</c:v>
                </c:pt>
                <c:pt idx="44">
                  <c:v>-1.16497149374628</c:v>
                </c:pt>
                <c:pt idx="45">
                  <c:v>-1.15797756246094</c:v>
                </c:pt>
                <c:pt idx="46">
                  <c:v>-1.15024180947761</c:v>
                </c:pt>
                <c:pt idx="47">
                  <c:v>-1.14174381051302</c:v>
                </c:pt>
                <c:pt idx="48">
                  <c:v>-1.13246454778429</c:v>
                </c:pt>
                <c:pt idx="49">
                  <c:v>-1.12238650310784</c:v>
                </c:pt>
                <c:pt idx="50">
                  <c:v>-1.11149375</c:v>
                </c:pt>
                <c:pt idx="51">
                  <c:v>-1.09977204458776</c:v>
                </c:pt>
                <c:pt idx="52">
                  <c:v>-1.08720891513405</c:v>
                </c:pt>
                <c:pt idx="53">
                  <c:v>-1.07379374997806</c:v>
                </c:pt>
                <c:pt idx="54">
                  <c:v>-1.05951788368689</c:v>
                </c:pt>
                <c:pt idx="55">
                  <c:v>-1.04437468121094</c:v>
                </c:pt>
                <c:pt idx="56">
                  <c:v>-1.0283596198314</c:v>
                </c:pt>
                <c:pt idx="57">
                  <c:v>-1.011470368684</c:v>
                </c:pt>
                <c:pt idx="58">
                  <c:v>-0.993706865639398</c:v>
                </c:pt>
                <c:pt idx="59">
                  <c:v>-0.975071391316368</c:v>
                </c:pt>
                <c:pt idx="60">
                  <c:v>-0.95556864</c:v>
                </c:pt>
                <c:pt idx="61">
                  <c:v>-0.935205787233072</c:v>
                </c:pt>
                <c:pt idx="62">
                  <c:v>-0.91399255384471</c:v>
                </c:pt>
                <c:pt idx="63">
                  <c:v>-0.891941266176448</c:v>
                </c:pt>
                <c:pt idx="64">
                  <c:v>-0.869066912261734</c:v>
                </c:pt>
                <c:pt idx="65">
                  <c:v>-0.845387193710937</c:v>
                </c:pt>
                <c:pt idx="66">
                  <c:v>-0.82092257304983</c:v>
                </c:pt>
                <c:pt idx="67">
                  <c:v>-0.795696316255536</c:v>
                </c:pt>
                <c:pt idx="68">
                  <c:v>-0.769734530229862</c:v>
                </c:pt>
                <c:pt idx="69">
                  <c:v>-0.743066194945936</c:v>
                </c:pt>
                <c:pt idx="70">
                  <c:v>-0.71572319</c:v>
                </c:pt>
                <c:pt idx="71">
                  <c:v>-0.687740315296224</c:v>
                </c:pt>
                <c:pt idx="72">
                  <c:v>-0.659155305588326</c:v>
                </c:pt>
                <c:pt idx="73">
                  <c:v>-0.630008838597792</c:v>
                </c:pt>
                <c:pt idx="74">
                  <c:v>-0.600344536424422</c:v>
                </c:pt>
                <c:pt idx="75">
                  <c:v>-0.570208959960938</c:v>
                </c:pt>
                <c:pt idx="76">
                  <c:v>-0.539651596019303</c:v>
                </c:pt>
                <c:pt idx="77">
                  <c:v>-0.508724836872432</c:v>
                </c:pt>
                <c:pt idx="78">
                  <c:v>-0.477483951910886</c:v>
                </c:pt>
                <c:pt idx="79">
                  <c:v>-0.445987051110144</c:v>
                </c:pt>
                <c:pt idx="80">
                  <c:v>-0.41429504</c:v>
                </c:pt>
                <c:pt idx="81">
                  <c:v>-0.382471565823616</c:v>
                </c:pt>
                <c:pt idx="82">
                  <c:v>-0.350582954569703</c:v>
                </c:pt>
                <c:pt idx="83">
                  <c:v>-0.318698138557296</c:v>
                </c:pt>
                <c:pt idx="84">
                  <c:v>-0.286888574248551</c:v>
                </c:pt>
                <c:pt idx="85">
                  <c:v>-0.255228149960937</c:v>
                </c:pt>
                <c:pt idx="86">
                  <c:v>-0.223793083146215</c:v>
                </c:pt>
                <c:pt idx="87">
                  <c:v>-0.192661806899488</c:v>
                </c:pt>
                <c:pt idx="88">
                  <c:v>-0.161914845357671</c:v>
                </c:pt>
                <c:pt idx="89">
                  <c:v>-0.131634677642592</c:v>
                </c:pt>
                <c:pt idx="90">
                  <c:v>-0.10190559</c:v>
                </c:pt>
                <c:pt idx="91">
                  <c:v>-0.0728135157816476</c:v>
                </c:pt>
                <c:pt idx="92">
                  <c:v>-0.0444458629136384</c:v>
                </c:pt>
                <c:pt idx="93">
                  <c:v>-0.01689132849016</c:v>
                </c:pt>
                <c:pt idx="94">
                  <c:v>0.00976029987228144</c:v>
                </c:pt>
                <c:pt idx="95">
                  <c:v>0.0354183562890624</c:v>
                </c:pt>
                <c:pt idx="96">
                  <c:v>0.0599915228430334</c:v>
                </c:pt>
                <c:pt idx="97">
                  <c:v>0.0833880701784961</c:v>
                </c:pt>
                <c:pt idx="98">
                  <c:v>0.105516112834585</c:v>
                </c:pt>
                <c:pt idx="99">
                  <c:v>0.12628387970312</c:v>
                </c:pt>
                <c:pt idx="100">
                  <c:v>0.145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A$2:$A$102</c:f>
              <c:numCache>
                <c:formatCode>General</c:formatCode>
                <c:ptCount val="101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</c:numCache>
            </c:numRef>
          </c:xVal>
          <c:yVal>
            <c:numRef>
              <c:f>Hoja1!$E$2:$E$102</c:f>
              <c:numCache>
                <c:formatCode>General</c:formatCode>
                <c:ptCount val="101"/>
                <c:pt idx="0">
                  <c:v>0.10507776</c:v>
                </c:pt>
                <c:pt idx="1">
                  <c:v>0.105340839656115</c:v>
                </c:pt>
                <c:pt idx="2">
                  <c:v>0.106128526815306</c:v>
                </c:pt>
                <c:pt idx="3">
                  <c:v>0.107436164846555</c:v>
                </c:pt>
                <c:pt idx="4">
                  <c:v>0.109255988782121</c:v>
                </c:pt>
                <c:pt idx="5">
                  <c:v>0.111577119777684</c:v>
                </c:pt>
                <c:pt idx="6">
                  <c:v>0.114385558020939</c:v>
                </c:pt>
                <c:pt idx="7">
                  <c:v>0.117664174743629</c:v>
                </c:pt>
                <c:pt idx="8">
                  <c:v>0.121392704165788</c:v>
                </c:pt>
                <c:pt idx="9">
                  <c:v>0.125547736364892</c:v>
                </c:pt>
                <c:pt idx="10">
                  <c:v>0.130102712214624</c:v>
                </c:pt>
                <c:pt idx="11">
                  <c:v>0.135027921676088</c:v>
                </c:pt>
                <c:pt idx="12">
                  <c:v>0.140290506846742</c:v>
                </c:pt>
                <c:pt idx="13">
                  <c:v>0.145854471277354</c:v>
                </c:pt>
                <c:pt idx="14">
                  <c:v>0.151680697153253</c:v>
                </c:pt>
                <c:pt idx="15">
                  <c:v>0.157726972001705</c:v>
                </c:pt>
                <c:pt idx="16">
                  <c:v>0.163948026631107</c:v>
                </c:pt>
                <c:pt idx="17">
                  <c:v>0.170295586028638</c:v>
                </c:pt>
                <c:pt idx="18">
                  <c:v>0.17671843494035</c:v>
                </c:pt>
                <c:pt idx="19">
                  <c:v>0.183162499830448</c:v>
                </c:pt>
                <c:pt idx="20">
                  <c:v>0.18957094886441</c:v>
                </c:pt>
                <c:pt idx="21">
                  <c:v>0.19588431148316</c:v>
                </c:pt>
                <c:pt idx="22">
                  <c:v>0.202040619032776</c:v>
                </c:pt>
                <c:pt idx="23">
                  <c:v>0.207975567786241</c:v>
                </c:pt>
                <c:pt idx="24">
                  <c:v>0.213622705540979</c:v>
                </c:pt>
                <c:pt idx="25">
                  <c:v>0.218913642798901</c:v>
                </c:pt>
                <c:pt idx="26">
                  <c:v>0.223778289335315</c:v>
                </c:pt>
                <c:pt idx="27">
                  <c:v>0.228145116740355</c:v>
                </c:pt>
                <c:pt idx="28">
                  <c:v>0.231941447272903</c:v>
                </c:pt>
                <c:pt idx="29">
                  <c:v>0.235093769103864</c:v>
                </c:pt>
                <c:pt idx="30">
                  <c:v>0.237528077744768</c:v>
                </c:pt>
                <c:pt idx="31">
                  <c:v>0.239170243161211</c:v>
                </c:pt>
                <c:pt idx="32">
                  <c:v>0.239946401760568</c:v>
                </c:pt>
                <c:pt idx="33">
                  <c:v>0.239783372122274</c:v>
                </c:pt>
                <c:pt idx="34">
                  <c:v>0.238609093009373</c:v>
                </c:pt>
                <c:pt idx="35">
                  <c:v>0.236353081864631</c:v>
                </c:pt>
                <c:pt idx="36">
                  <c:v>0.232946911656429</c:v>
                </c:pt>
                <c:pt idx="37">
                  <c:v>0.228324703601819</c:v>
                </c:pt>
                <c:pt idx="38">
                  <c:v>0.222423632959943</c:v>
                </c:pt>
                <c:pt idx="39">
                  <c:v>0.215184444761673</c:v>
                </c:pt>
                <c:pt idx="40">
                  <c:v>0.206551976024474</c:v>
                </c:pt>
                <c:pt idx="41">
                  <c:v>0.196475680698443</c:v>
                </c:pt>
                <c:pt idx="42">
                  <c:v>0.184910153304041</c:v>
                </c:pt>
                <c:pt idx="43">
                  <c:v>0.171815646957642</c:v>
                </c:pt>
                <c:pt idx="44">
                  <c:v>0.157158581241435</c:v>
                </c:pt>
                <c:pt idx="45">
                  <c:v>0.140912035162974</c:v>
                </c:pt>
                <c:pt idx="46">
                  <c:v>0.123056220270318</c:v>
                </c:pt>
                <c:pt idx="47">
                  <c:v>0.103578928844799</c:v>
                </c:pt>
                <c:pt idx="48">
                  <c:v>0.0824759519882863</c:v>
                </c:pt>
                <c:pt idx="49">
                  <c:v>0.0597514623586453</c:v>
                </c:pt>
                <c:pt idx="50">
                  <c:v>0.0354183562890624</c:v>
                </c:pt>
                <c:pt idx="51">
                  <c:v>0.00949855005674172</c:v>
                </c:pt>
                <c:pt idx="52">
                  <c:v>-0.0179767748530328</c:v>
                </c:pt>
                <c:pt idx="53">
                  <c:v>-0.0469669825080472</c:v>
                </c:pt>
                <c:pt idx="54">
                  <c:v>-0.0774218541476619</c:v>
                </c:pt>
                <c:pt idx="55">
                  <c:v>-0.109281525245553</c:v>
                </c:pt>
                <c:pt idx="56">
                  <c:v>-0.142476492300222</c:v>
                </c:pt>
                <c:pt idx="57">
                  <c:v>-0.176927693274253</c:v>
                </c:pt>
                <c:pt idx="58">
                  <c:v>-0.212546665181123</c:v>
                </c:pt>
                <c:pt idx="59">
                  <c:v>-0.249235781836363</c:v>
                </c:pt>
                <c:pt idx="60">
                  <c:v>-0.286888574248551</c:v>
                </c:pt>
                <c:pt idx="61">
                  <c:v>-0.32539013552577</c:v>
                </c:pt>
                <c:pt idx="62">
                  <c:v>-0.364617611516424</c:v>
                </c:pt>
                <c:pt idx="63">
                  <c:v>-0.404440777691555</c:v>
                </c:pt>
                <c:pt idx="64">
                  <c:v>-0.444722702011855</c:v>
                </c:pt>
                <c:pt idx="65">
                  <c:v>-0.485320492709546</c:v>
                </c:pt>
                <c:pt idx="66">
                  <c:v>-0.526086129057246</c:v>
                </c:pt>
                <c:pt idx="67">
                  <c:v>-0.56686737229737</c:v>
                </c:pt>
                <c:pt idx="68">
                  <c:v>-0.607508752971814</c:v>
                </c:pt>
                <c:pt idx="69">
                  <c:v>-0.647852629928568</c:v>
                </c:pt>
                <c:pt idx="70">
                  <c:v>-0.687740315296224</c:v>
                </c:pt>
                <c:pt idx="71">
                  <c:v>-0.727013258716251</c:v>
                </c:pt>
                <c:pt idx="72">
                  <c:v>-0.76551428311476</c:v>
                </c:pt>
                <c:pt idx="73">
                  <c:v>-0.803088863288661</c:v>
                </c:pt>
                <c:pt idx="74">
                  <c:v>-0.839586437585346</c:v>
                </c:pt>
                <c:pt idx="75">
                  <c:v>-0.874861741980266</c:v>
                </c:pt>
                <c:pt idx="76">
                  <c:v>-0.90877615491382</c:v>
                </c:pt>
                <c:pt idx="77">
                  <c:v>-0.941199040349118</c:v>
                </c:pt>
                <c:pt idx="78">
                  <c:v>-0.972009075667562</c:v>
                </c:pt>
                <c:pt idx="79">
                  <c:v>-1.00109555024208</c:v>
                </c:pt>
                <c:pt idx="80">
                  <c:v>-1.0283596198314</c:v>
                </c:pt>
                <c:pt idx="81">
                  <c:v>-1.05371550133643</c:v>
                </c:pt>
                <c:pt idx="82">
                  <c:v>-1.07709159196518</c:v>
                </c:pt>
                <c:pt idx="83">
                  <c:v>-1.09843149648011</c:v>
                </c:pt>
                <c:pt idx="84">
                  <c:v>-1.11769494596563</c:v>
                </c:pt>
                <c:pt idx="85">
                  <c:v>-1.13485859146752</c:v>
                </c:pt>
                <c:pt idx="86">
                  <c:v>-1.14991665593591</c:v>
                </c:pt>
                <c:pt idx="87">
                  <c:v>-1.16288142816222</c:v>
                </c:pt>
                <c:pt idx="88">
                  <c:v>-1.1737835828528</c:v>
                </c:pt>
                <c:pt idx="89">
                  <c:v>-1.18267231164193</c:v>
                </c:pt>
                <c:pt idx="90">
                  <c:v>-1.18961525072675</c:v>
                </c:pt>
                <c:pt idx="91">
                  <c:v>-1.19469819191952</c:v>
                </c:pt>
                <c:pt idx="92">
                  <c:v>-1.19802456526986</c:v>
                </c:pt>
                <c:pt idx="93">
                  <c:v>-1.19971468302184</c:v>
                </c:pt>
                <c:pt idx="94">
                  <c:v>-1.1999047365464</c:v>
                </c:pt>
                <c:pt idx="95">
                  <c:v>-1.19874554003778</c:v>
                </c:pt>
                <c:pt idx="96">
                  <c:v>-1.19640101718697</c:v>
                </c:pt>
                <c:pt idx="97">
                  <c:v>-1.19304642975191</c:v>
                </c:pt>
                <c:pt idx="98">
                  <c:v>-1.18886634993228</c:v>
                </c:pt>
                <c:pt idx="99">
                  <c:v>-1.18405238172713</c:v>
                </c:pt>
                <c:pt idx="100">
                  <c:v>-1.17880064</c:v>
                </c:pt>
              </c:numCache>
            </c:numRef>
          </c:yVal>
          <c:smooth val="1"/>
        </c:ser>
        <c:axId val="18090570"/>
        <c:axId val="24814523"/>
      </c:scatterChart>
      <c:valAx>
        <c:axId val="18090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14523"/>
        <c:crossesAt val="0"/>
        <c:crossBetween val="midCat"/>
      </c:valAx>
      <c:valAx>
        <c:axId val="24814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905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1213226732904"/>
          <c:y val="0.0650747835213855"/>
          <c:w val="0.938523635799115"/>
          <c:h val="0.8989766465494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F$2:$F$32</c:f>
              <c:numCache>
                <c:formatCode>General</c:formatCod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numCache>
            </c:numRef>
          </c:xVal>
          <c:yVal>
            <c:numRef>
              <c:f>Hoja1!$G$2:$G$32</c:f>
              <c:numCache>
                <c:formatCode>General</c:formatCode>
                <c:ptCount val="31"/>
                <c:pt idx="0">
                  <c:v>0.3</c:v>
                </c:pt>
                <c:pt idx="1">
                  <c:v>-1.11</c:v>
                </c:pt>
                <c:pt idx="2">
                  <c:v>0.0320999999999998</c:v>
                </c:pt>
                <c:pt idx="3">
                  <c:v>-1.19896959</c:v>
                </c:pt>
                <c:pt idx="4">
                  <c:v>0.237528077744768</c:v>
                </c:pt>
                <c:pt idx="5">
                  <c:v>-1.14358041228288</c:v>
                </c:pt>
                <c:pt idx="6">
                  <c:v>0.107776159357071</c:v>
                </c:pt>
                <c:pt idx="7">
                  <c:v>-1.18838429947424</c:v>
                </c:pt>
                <c:pt idx="8">
                  <c:v>0.212257243236878</c:v>
                </c:pt>
                <c:pt idx="9">
                  <c:v>-1.15494686269348</c:v>
                </c:pt>
                <c:pt idx="10">
                  <c:v>0.133902255645514</c:v>
                </c:pt>
                <c:pt idx="11">
                  <c:v>-1.18207018593304</c:v>
                </c:pt>
                <c:pt idx="12">
                  <c:v>0.19728992447178</c:v>
                </c:pt>
                <c:pt idx="13">
                  <c:v>-1.16107668570192</c:v>
                </c:pt>
                <c:pt idx="14">
                  <c:v>0.148099070080554</c:v>
                </c:pt>
                <c:pt idx="15">
                  <c:v>-1.17806666544128</c:v>
                </c:pt>
                <c:pt idx="16">
                  <c:v>0.187841068223925</c:v>
                </c:pt>
                <c:pt idx="17">
                  <c:v>-1.16471573308849</c:v>
                </c:pt>
                <c:pt idx="18">
                  <c:v>0.15656273890387</c:v>
                </c:pt>
                <c:pt idx="19">
                  <c:v>-1.17548810878692</c:v>
                </c:pt>
                <c:pt idx="20">
                  <c:v>0.181772293899447</c:v>
                </c:pt>
                <c:pt idx="21">
                  <c:v>-1.16695883317053</c:v>
                </c:pt>
                <c:pt idx="22">
                  <c:v>0.161792918314732</c:v>
                </c:pt>
                <c:pt idx="23">
                  <c:v>-1.1738230515832</c:v>
                </c:pt>
                <c:pt idx="24">
                  <c:v>0.177860556428101</c:v>
                </c:pt>
                <c:pt idx="25">
                  <c:v>-1.16836562246709</c:v>
                </c:pt>
                <c:pt idx="26">
                  <c:v>0.165078227762902</c:v>
                </c:pt>
                <c:pt idx="27">
                  <c:v>-1.17274917871866</c:v>
                </c:pt>
                <c:pt idx="28">
                  <c:v>0.17534063618529</c:v>
                </c:pt>
                <c:pt idx="29">
                  <c:v>-1.16925566130214</c:v>
                </c:pt>
                <c:pt idx="30">
                  <c:v>0.167158801487099</c:v>
                </c:pt>
              </c:numCache>
            </c:numRef>
          </c:yVal>
          <c:smooth val="1"/>
        </c:ser>
        <c:axId val="66731276"/>
        <c:axId val="79797323"/>
      </c:scatterChart>
      <c:valAx>
        <c:axId val="6673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97323"/>
        <c:crossesAt val="0"/>
        <c:crossBetween val="midCat"/>
      </c:valAx>
      <c:valAx>
        <c:axId val="797973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312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800</xdr:colOff>
      <xdr:row>17</xdr:row>
      <xdr:rowOff>57240</xdr:rowOff>
    </xdr:from>
    <xdr:to>
      <xdr:col>14</xdr:col>
      <xdr:colOff>551520</xdr:colOff>
      <xdr:row>31</xdr:row>
      <xdr:rowOff>133200</xdr:rowOff>
    </xdr:to>
    <xdr:graphicFrame>
      <xdr:nvGraphicFramePr>
        <xdr:cNvPr id="0" name="1 Gráfico"/>
        <xdr:cNvGraphicFramePr/>
      </xdr:nvGraphicFramePr>
      <xdr:xfrm>
        <a:off x="6785280" y="331488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89320</xdr:colOff>
      <xdr:row>2</xdr:row>
      <xdr:rowOff>38160</xdr:rowOff>
    </xdr:from>
    <xdr:to>
      <xdr:col>14</xdr:col>
      <xdr:colOff>590040</xdr:colOff>
      <xdr:row>16</xdr:row>
      <xdr:rowOff>114480</xdr:rowOff>
    </xdr:to>
    <xdr:graphicFrame>
      <xdr:nvGraphicFramePr>
        <xdr:cNvPr id="1" name="2 Gráfico"/>
        <xdr:cNvGraphicFramePr/>
      </xdr:nvGraphicFramePr>
      <xdr:xfrm>
        <a:off x="6823800" y="43812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7"/>
  </cols>
  <sheetData>
    <row r="1" customFormat="false" ht="15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</row>
    <row r="2" customFormat="false" ht="15.75" hidden="false" customHeight="false" outlineLevel="0" collapsed="false">
      <c r="A2" s="0" t="n">
        <v>0</v>
      </c>
      <c r="B2" s="0" t="n">
        <f aca="false">A2^2+H2</f>
        <v>-1.2</v>
      </c>
      <c r="C2" s="0" t="n">
        <f aca="false">B2^2+H2</f>
        <v>0.24</v>
      </c>
      <c r="D2" s="0" t="n">
        <f aca="false">C2^2+H2</f>
        <v>-1.1424</v>
      </c>
      <c r="E2" s="0" t="n">
        <f aca="false">D2^2+H2</f>
        <v>0.10507776</v>
      </c>
      <c r="F2" s="0" t="n">
        <v>0</v>
      </c>
      <c r="G2" s="2" t="n">
        <v>0.3</v>
      </c>
      <c r="H2" s="3" t="n">
        <v>-1.2</v>
      </c>
      <c r="I2" s="0" t="s">
        <v>7</v>
      </c>
    </row>
    <row r="3" customFormat="false" ht="15" hidden="false" customHeight="false" outlineLevel="0" collapsed="false">
      <c r="A3" s="0" t="n">
        <v>0.01</v>
      </c>
      <c r="B3" s="0" t="n">
        <f aca="false">A3^2+H3</f>
        <v>-1.1999</v>
      </c>
      <c r="C3" s="0" t="n">
        <f aca="false">B3^2+H3</f>
        <v>0.23976001</v>
      </c>
      <c r="D3" s="0" t="n">
        <f aca="false">C3^2+H3</f>
        <v>-1.1425151376048</v>
      </c>
      <c r="E3" s="0" t="n">
        <f aca="false">D3^2+H3</f>
        <v>0.105340839656115</v>
      </c>
      <c r="F3" s="0" t="n">
        <v>1</v>
      </c>
      <c r="G3" s="0" t="n">
        <f aca="false">G2^2+H3</f>
        <v>-1.11</v>
      </c>
      <c r="H3" s="0" t="n">
        <f aca="false">H2</f>
        <v>-1.2</v>
      </c>
    </row>
    <row r="4" customFormat="false" ht="15" hidden="false" customHeight="false" outlineLevel="0" collapsed="false">
      <c r="A4" s="0" t="n">
        <v>0.02</v>
      </c>
      <c r="B4" s="0" t="n">
        <f aca="false">A4^2+H4</f>
        <v>-1.1996</v>
      </c>
      <c r="C4" s="0" t="n">
        <f aca="false">B4^2+H4</f>
        <v>0.23904016</v>
      </c>
      <c r="D4" s="0" t="n">
        <f aca="false">C4^2+H4</f>
        <v>-1.14285980190717</v>
      </c>
      <c r="E4" s="0" t="n">
        <f aca="false">D4^2+H4</f>
        <v>0.106128526815306</v>
      </c>
      <c r="F4" s="0" t="n">
        <v>2</v>
      </c>
      <c r="G4" s="0" t="n">
        <f aca="false">G3^2+H4</f>
        <v>0.0320999999999998</v>
      </c>
      <c r="H4" s="0" t="n">
        <f aca="false">H3</f>
        <v>-1.2</v>
      </c>
    </row>
    <row r="5" customFormat="false" ht="15" hidden="false" customHeight="false" outlineLevel="0" collapsed="false">
      <c r="A5" s="0" t="n">
        <v>0.03</v>
      </c>
      <c r="B5" s="0" t="n">
        <f aca="false">A5^2+H5</f>
        <v>-1.1991</v>
      </c>
      <c r="C5" s="0" t="n">
        <f aca="false">B5^2+H5</f>
        <v>0.23784081</v>
      </c>
      <c r="D5" s="0" t="n">
        <f aca="false">C5^2+H5</f>
        <v>-1.14343174909854</v>
      </c>
      <c r="E5" s="0" t="n">
        <f aca="false">D5^2+H5</f>
        <v>0.107436164846555</v>
      </c>
      <c r="F5" s="0" t="n">
        <v>3</v>
      </c>
      <c r="G5" s="0" t="n">
        <f aca="false">G4^2+H5</f>
        <v>-1.19896959</v>
      </c>
      <c r="H5" s="0" t="n">
        <f aca="false">H4</f>
        <v>-1.2</v>
      </c>
    </row>
    <row r="6" customFormat="false" ht="15" hidden="false" customHeight="false" outlineLevel="0" collapsed="false">
      <c r="A6" s="0" t="n">
        <v>0.04</v>
      </c>
      <c r="B6" s="0" t="n">
        <f aca="false">A6^2+H6</f>
        <v>-1.1984</v>
      </c>
      <c r="C6" s="0" t="n">
        <f aca="false">B6^2+H6</f>
        <v>0.23616256</v>
      </c>
      <c r="D6" s="0" t="n">
        <f aca="false">C6^2+H6</f>
        <v>-1.14422724525425</v>
      </c>
      <c r="E6" s="0" t="n">
        <f aca="false">D6^2+H6</f>
        <v>0.109255988782121</v>
      </c>
      <c r="F6" s="0" t="n">
        <v>4</v>
      </c>
      <c r="G6" s="0" t="n">
        <f aca="false">G5^2+H6</f>
        <v>0.237528077744768</v>
      </c>
      <c r="H6" s="0" t="n">
        <f aca="false">H5</f>
        <v>-1.2</v>
      </c>
    </row>
    <row r="7" customFormat="false" ht="15" hidden="false" customHeight="false" outlineLevel="0" collapsed="false">
      <c r="A7" s="0" t="n">
        <v>0.05</v>
      </c>
      <c r="B7" s="0" t="n">
        <f aca="false">A7^2+H7</f>
        <v>-1.1975</v>
      </c>
      <c r="C7" s="0" t="n">
        <f aca="false">B7^2+H7</f>
        <v>0.23400625</v>
      </c>
      <c r="D7" s="0" t="n">
        <f aca="false">C7^2+H7</f>
        <v>-1.14524107496094</v>
      </c>
      <c r="E7" s="0" t="n">
        <f aca="false">D7^2+H7</f>
        <v>0.111577119777684</v>
      </c>
      <c r="F7" s="0" t="n">
        <v>5</v>
      </c>
      <c r="G7" s="0" t="n">
        <f aca="false">G6^2+H7</f>
        <v>-1.14358041228288</v>
      </c>
      <c r="H7" s="0" t="n">
        <f aca="false">H6</f>
        <v>-1.2</v>
      </c>
    </row>
    <row r="8" customFormat="false" ht="15" hidden="false" customHeight="false" outlineLevel="0" collapsed="false">
      <c r="A8" s="0" t="n">
        <v>0.06</v>
      </c>
      <c r="B8" s="0" t="n">
        <f aca="false">A8^2+H8</f>
        <v>-1.1964</v>
      </c>
      <c r="C8" s="0" t="n">
        <f aca="false">B8^2+H8</f>
        <v>0.23137296</v>
      </c>
      <c r="D8" s="0" t="n">
        <f aca="false">C8^2+H8</f>
        <v>-1.14646655338084</v>
      </c>
      <c r="E8" s="0" t="n">
        <f aca="false">D8^2+H8</f>
        <v>0.114385558020939</v>
      </c>
      <c r="F8" s="0" t="n">
        <v>6</v>
      </c>
      <c r="G8" s="0" t="n">
        <f aca="false">G7^2+H8</f>
        <v>0.107776159357071</v>
      </c>
      <c r="H8" s="0" t="n">
        <f aca="false">H7</f>
        <v>-1.2</v>
      </c>
      <c r="P8" s="0" t="s">
        <v>8</v>
      </c>
    </row>
    <row r="9" customFormat="false" ht="15" hidden="false" customHeight="false" outlineLevel="0" collapsed="false">
      <c r="A9" s="0" t="n">
        <v>0.07</v>
      </c>
      <c r="B9" s="0" t="n">
        <f aca="false">A9^2+H9</f>
        <v>-1.1951</v>
      </c>
      <c r="C9" s="0" t="n">
        <f aca="false">B9^2+H9</f>
        <v>0.22826401</v>
      </c>
      <c r="D9" s="0" t="n">
        <f aca="false">C9^2+H9</f>
        <v>-1.14789554173872</v>
      </c>
      <c r="E9" s="0" t="n">
        <f aca="false">D9^2+H9</f>
        <v>0.117664174743629</v>
      </c>
      <c r="F9" s="0" t="n">
        <v>7</v>
      </c>
      <c r="G9" s="0" t="n">
        <f aca="false">G8^2+H9</f>
        <v>-1.18838429947424</v>
      </c>
      <c r="H9" s="0" t="n">
        <f aca="false">H8</f>
        <v>-1.2</v>
      </c>
    </row>
    <row r="10" customFormat="false" ht="15" hidden="false" customHeight="false" outlineLevel="0" collapsed="false">
      <c r="A10" s="0" t="n">
        <v>0.08</v>
      </c>
      <c r="B10" s="0" t="n">
        <f aca="false">A10^2+H10</f>
        <v>-1.1936</v>
      </c>
      <c r="C10" s="0" t="n">
        <f aca="false">B10^2+H10</f>
        <v>0.22468096</v>
      </c>
      <c r="D10" s="0" t="n">
        <f aca="false">C10^2+H10</f>
        <v>-1.14951846621348</v>
      </c>
      <c r="E10" s="0" t="n">
        <f aca="false">D10^2+H10</f>
        <v>0.121392704165788</v>
      </c>
      <c r="F10" s="0" t="n">
        <v>8</v>
      </c>
      <c r="G10" s="0" t="n">
        <f aca="false">G9^2+H10</f>
        <v>0.212257243236878</v>
      </c>
      <c r="H10" s="0" t="n">
        <f aca="false">H9</f>
        <v>-1.2</v>
      </c>
    </row>
    <row r="11" customFormat="false" ht="15" hidden="false" customHeight="false" outlineLevel="0" collapsed="false">
      <c r="A11" s="0" t="n">
        <v>0.09</v>
      </c>
      <c r="B11" s="0" t="n">
        <f aca="false">A11^2+H11</f>
        <v>-1.1919</v>
      </c>
      <c r="C11" s="0" t="n">
        <f aca="false">B11^2+H11</f>
        <v>0.22062561</v>
      </c>
      <c r="D11" s="0" t="n">
        <f aca="false">C11^2+H11</f>
        <v>-1.15132434021213</v>
      </c>
      <c r="E11" s="0" t="n">
        <f aca="false">D11^2+H11</f>
        <v>0.125547736364892</v>
      </c>
      <c r="F11" s="0" t="n">
        <v>9</v>
      </c>
      <c r="G11" s="0" t="n">
        <f aca="false">G10^2+H11</f>
        <v>-1.15494686269348</v>
      </c>
      <c r="H11" s="0" t="n">
        <f aca="false">H10</f>
        <v>-1.2</v>
      </c>
    </row>
    <row r="12" customFormat="false" ht="15" hidden="false" customHeight="false" outlineLevel="0" collapsed="false">
      <c r="A12" s="0" t="n">
        <v>0.1</v>
      </c>
      <c r="B12" s="0" t="n">
        <f aca="false">A12^2+H12</f>
        <v>-1.19</v>
      </c>
      <c r="C12" s="0" t="n">
        <f aca="false">B12^2+H12</f>
        <v>0.2161</v>
      </c>
      <c r="D12" s="0" t="n">
        <f aca="false">C12^2+H12</f>
        <v>-1.15330079</v>
      </c>
      <c r="E12" s="0" t="n">
        <f aca="false">D12^2+H12</f>
        <v>0.130102712214624</v>
      </c>
      <c r="F12" s="0" t="n">
        <v>10</v>
      </c>
      <c r="G12" s="0" t="n">
        <f aca="false">G11^2+H12</f>
        <v>0.133902255645514</v>
      </c>
      <c r="H12" s="0" t="n">
        <f aca="false">H11</f>
        <v>-1.2</v>
      </c>
    </row>
    <row r="13" customFormat="false" ht="15" hidden="false" customHeight="false" outlineLevel="0" collapsed="false">
      <c r="A13" s="0" t="n">
        <v>0.11</v>
      </c>
      <c r="B13" s="0" t="n">
        <f aca="false">A13^2+H13</f>
        <v>-1.1879</v>
      </c>
      <c r="C13" s="0" t="n">
        <f aca="false">B13^2+H13</f>
        <v>0.21110641</v>
      </c>
      <c r="D13" s="0" t="n">
        <f aca="false">C13^2+H13</f>
        <v>-1.15543408365691</v>
      </c>
      <c r="E13" s="0" t="n">
        <f aca="false">D13^2+H13</f>
        <v>0.135027921676088</v>
      </c>
      <c r="F13" s="0" t="n">
        <v>11</v>
      </c>
      <c r="G13" s="0" t="n">
        <f aca="false">G12^2+H13</f>
        <v>-1.18207018593304</v>
      </c>
      <c r="H13" s="0" t="n">
        <f aca="false">H12</f>
        <v>-1.2</v>
      </c>
    </row>
    <row r="14" customFormat="false" ht="15" hidden="false" customHeight="false" outlineLevel="0" collapsed="false">
      <c r="A14" s="0" t="n">
        <v>0.12</v>
      </c>
      <c r="B14" s="0" t="n">
        <f aca="false">A14^2+H14</f>
        <v>-1.1856</v>
      </c>
      <c r="C14" s="0" t="n">
        <f aca="false">B14^2+H14</f>
        <v>0.20564736</v>
      </c>
      <c r="D14" s="0" t="n">
        <f aca="false">C14^2+H14</f>
        <v>-1.15770916332503</v>
      </c>
      <c r="E14" s="0" t="n">
        <f aca="false">D14^2+H14</f>
        <v>0.140290506846742</v>
      </c>
      <c r="F14" s="0" t="n">
        <v>12</v>
      </c>
      <c r="G14" s="0" t="n">
        <f aca="false">G13^2+H14</f>
        <v>0.19728992447178</v>
      </c>
      <c r="H14" s="0" t="n">
        <f aca="false">H13</f>
        <v>-1.2</v>
      </c>
    </row>
    <row r="15" customFormat="false" ht="15" hidden="false" customHeight="false" outlineLevel="0" collapsed="false">
      <c r="A15" s="0" t="n">
        <v>0.13</v>
      </c>
      <c r="B15" s="0" t="n">
        <f aca="false">A15^2+H15</f>
        <v>-1.1831</v>
      </c>
      <c r="C15" s="0" t="n">
        <f aca="false">B15^2+H15</f>
        <v>0.19972561</v>
      </c>
      <c r="D15" s="0" t="n">
        <f aca="false">C15^2+H15</f>
        <v>-1.16010968071013</v>
      </c>
      <c r="E15" s="0" t="n">
        <f aca="false">D15^2+H15</f>
        <v>0.145854471277354</v>
      </c>
      <c r="F15" s="0" t="n">
        <v>13</v>
      </c>
      <c r="G15" s="0" t="n">
        <f aca="false">G14^2+H15</f>
        <v>-1.16107668570192</v>
      </c>
      <c r="H15" s="0" t="n">
        <f aca="false">H14</f>
        <v>-1.2</v>
      </c>
    </row>
    <row r="16" customFormat="false" ht="15" hidden="false" customHeight="false" outlineLevel="0" collapsed="false">
      <c r="A16" s="0" t="n">
        <v>0.14</v>
      </c>
      <c r="B16" s="0" t="n">
        <f aca="false">A16^2+H16</f>
        <v>-1.1804</v>
      </c>
      <c r="C16" s="0" t="n">
        <f aca="false">B16^2+H16</f>
        <v>0.19334416</v>
      </c>
      <c r="D16" s="0" t="n">
        <f aca="false">C16^2+H16</f>
        <v>-1.16261803579389</v>
      </c>
      <c r="E16" s="0" t="n">
        <f aca="false">D16^2+H16</f>
        <v>0.151680697153253</v>
      </c>
      <c r="F16" s="0" t="n">
        <v>14</v>
      </c>
      <c r="G16" s="0" t="n">
        <f aca="false">G15^2+H16</f>
        <v>0.148099070080554</v>
      </c>
      <c r="H16" s="0" t="n">
        <f aca="false">H15</f>
        <v>-1.2</v>
      </c>
    </row>
    <row r="17" customFormat="false" ht="15" hidden="false" customHeight="false" outlineLevel="0" collapsed="false">
      <c r="A17" s="0" t="n">
        <v>0.15</v>
      </c>
      <c r="B17" s="0" t="n">
        <f aca="false">A17^2+H17</f>
        <v>-1.1775</v>
      </c>
      <c r="C17" s="0" t="n">
        <f aca="false">B17^2+H17</f>
        <v>0.18650625</v>
      </c>
      <c r="D17" s="0" t="n">
        <f aca="false">C17^2+H17</f>
        <v>-1.16521541871094</v>
      </c>
      <c r="E17" s="0" t="n">
        <f aca="false">D17^2+H17</f>
        <v>0.157726972001705</v>
      </c>
      <c r="F17" s="0" t="n">
        <v>15</v>
      </c>
      <c r="G17" s="0" t="n">
        <f aca="false">G16^2+H17</f>
        <v>-1.17806666544128</v>
      </c>
      <c r="H17" s="0" t="n">
        <f aca="false">H16</f>
        <v>-1.2</v>
      </c>
    </row>
    <row r="18" customFormat="false" ht="15" hidden="false" customHeight="false" outlineLevel="0" collapsed="false">
      <c r="A18" s="0" t="n">
        <v>0.16</v>
      </c>
      <c r="B18" s="0" t="n">
        <f aca="false">A18^2+H18</f>
        <v>-1.1744</v>
      </c>
      <c r="C18" s="0" t="n">
        <f aca="false">B18^2+H18</f>
        <v>0.17921536</v>
      </c>
      <c r="D18" s="0" t="n">
        <f aca="false">C18^2+H18</f>
        <v>-1.16788185474007</v>
      </c>
      <c r="E18" s="0" t="n">
        <f aca="false">D18^2+H18</f>
        <v>0.163948026631107</v>
      </c>
      <c r="F18" s="0" t="n">
        <v>16</v>
      </c>
      <c r="G18" s="0" t="n">
        <f aca="false">G17^2+H18</f>
        <v>0.187841068223925</v>
      </c>
      <c r="H18" s="0" t="n">
        <f aca="false">H17</f>
        <v>-1.2</v>
      </c>
    </row>
    <row r="19" customFormat="false" ht="15" hidden="false" customHeight="false" outlineLevel="0" collapsed="false">
      <c r="A19" s="0" t="n">
        <v>0.17</v>
      </c>
      <c r="B19" s="0" t="n">
        <f aca="false">A19^2+H19</f>
        <v>-1.1711</v>
      </c>
      <c r="C19" s="0" t="n">
        <f aca="false">B19^2+H19</f>
        <v>0.17147521</v>
      </c>
      <c r="D19" s="0" t="n">
        <f aca="false">C19^2+H19</f>
        <v>-1.17059625235546</v>
      </c>
      <c r="E19" s="0" t="n">
        <f aca="false">D19^2+H19</f>
        <v>0.170295586028638</v>
      </c>
      <c r="F19" s="0" t="n">
        <v>17</v>
      </c>
      <c r="G19" s="0" t="n">
        <f aca="false">G18^2+H19</f>
        <v>-1.16471573308849</v>
      </c>
      <c r="H19" s="0" t="n">
        <f aca="false">H18</f>
        <v>-1.2</v>
      </c>
    </row>
    <row r="20" customFormat="false" ht="15" hidden="false" customHeight="false" outlineLevel="0" collapsed="false">
      <c r="A20" s="0" t="n">
        <v>0.18</v>
      </c>
      <c r="B20" s="0" t="n">
        <f aca="false">A20^2+H20</f>
        <v>-1.1676</v>
      </c>
      <c r="C20" s="0" t="n">
        <f aca="false">B20^2+H20</f>
        <v>0.16328976</v>
      </c>
      <c r="D20" s="0" t="n">
        <f aca="false">C20^2+H20</f>
        <v>-1.17333645427914</v>
      </c>
      <c r="E20" s="0" t="n">
        <f aca="false">D20^2+H20</f>
        <v>0.17671843494035</v>
      </c>
      <c r="F20" s="0" t="n">
        <v>18</v>
      </c>
      <c r="G20" s="0" t="n">
        <f aca="false">G19^2+H20</f>
        <v>0.15656273890387</v>
      </c>
      <c r="H20" s="0" t="n">
        <f aca="false">H19</f>
        <v>-1.2</v>
      </c>
    </row>
    <row r="21" customFormat="false" ht="15" hidden="false" customHeight="false" outlineLevel="0" collapsed="false">
      <c r="A21" s="0" t="n">
        <v>0.19</v>
      </c>
      <c r="B21" s="0" t="n">
        <f aca="false">A21^2+H21</f>
        <v>-1.1639</v>
      </c>
      <c r="C21" s="0" t="n">
        <f aca="false">B21^2+H21</f>
        <v>0.15466321</v>
      </c>
      <c r="D21" s="0" t="n">
        <f aca="false">C21^2+H21</f>
        <v>-1.1760792914725</v>
      </c>
      <c r="E21" s="0" t="n">
        <f aca="false">D21^2+H21</f>
        <v>0.183162499830448</v>
      </c>
      <c r="F21" s="0" t="n">
        <v>19</v>
      </c>
      <c r="G21" s="0" t="n">
        <f aca="false">G20^2+H21</f>
        <v>-1.17548810878692</v>
      </c>
      <c r="H21" s="0" t="n">
        <f aca="false">H20</f>
        <v>-1.2</v>
      </c>
      <c r="P21" s="0" t="s">
        <v>9</v>
      </c>
    </row>
    <row r="22" customFormat="false" ht="15" hidden="false" customHeight="false" outlineLevel="0" collapsed="false">
      <c r="A22" s="0" t="n">
        <v>0.2</v>
      </c>
      <c r="B22" s="0" t="n">
        <f aca="false">A22^2+H22</f>
        <v>-1.16</v>
      </c>
      <c r="C22" s="0" t="n">
        <f aca="false">B22^2+H22</f>
        <v>0.1456</v>
      </c>
      <c r="D22" s="0" t="n">
        <f aca="false">C22^2+H22</f>
        <v>-1.17880064</v>
      </c>
      <c r="E22" s="0" t="n">
        <f aca="false">D22^2+H22</f>
        <v>0.18957094886441</v>
      </c>
      <c r="F22" s="0" t="n">
        <v>20</v>
      </c>
      <c r="G22" s="0" t="n">
        <f aca="false">G21^2+H22</f>
        <v>0.181772293899447</v>
      </c>
      <c r="H22" s="0" t="n">
        <f aca="false">H21</f>
        <v>-1.2</v>
      </c>
      <c r="P22" s="0" t="s">
        <v>10</v>
      </c>
    </row>
    <row r="23" customFormat="false" ht="15" hidden="false" customHeight="false" outlineLevel="0" collapsed="false">
      <c r="A23" s="0" t="n">
        <v>0.21</v>
      </c>
      <c r="B23" s="0" t="n">
        <f aca="false">A23^2+H23</f>
        <v>-1.1559</v>
      </c>
      <c r="C23" s="0" t="n">
        <f aca="false">B23^2+H23</f>
        <v>0.13610481</v>
      </c>
      <c r="D23" s="0" t="n">
        <f aca="false">C23^2+H23</f>
        <v>-1.18147548069486</v>
      </c>
      <c r="E23" s="0" t="n">
        <f aca="false">D23^2+H23</f>
        <v>0.19588431148316</v>
      </c>
      <c r="F23" s="0" t="n">
        <v>21</v>
      </c>
      <c r="G23" s="0" t="n">
        <f aca="false">G22^2+H23</f>
        <v>-1.16695883317053</v>
      </c>
      <c r="H23" s="0" t="n">
        <f aca="false">H22</f>
        <v>-1.2</v>
      </c>
      <c r="P23" s="0" t="s">
        <v>11</v>
      </c>
    </row>
    <row r="24" customFormat="false" ht="15" hidden="false" customHeight="false" outlineLevel="0" collapsed="false">
      <c r="A24" s="0" t="n">
        <v>0.22</v>
      </c>
      <c r="B24" s="0" t="n">
        <f aca="false">A24^2+H24</f>
        <v>-1.1516</v>
      </c>
      <c r="C24" s="0" t="n">
        <f aca="false">B24^2+H24</f>
        <v>0.12618256</v>
      </c>
      <c r="D24" s="0" t="n">
        <f aca="false">C24^2+H24</f>
        <v>-1.18407796155185</v>
      </c>
      <c r="E24" s="0" t="n">
        <f aca="false">D24^2+H24</f>
        <v>0.202040619032776</v>
      </c>
      <c r="F24" s="0" t="n">
        <v>22</v>
      </c>
      <c r="G24" s="0" t="n">
        <f aca="false">G23^2+H24</f>
        <v>0.161792918314732</v>
      </c>
      <c r="H24" s="0" t="n">
        <f aca="false">H23</f>
        <v>-1.2</v>
      </c>
    </row>
    <row r="25" customFormat="false" ht="15" hidden="false" customHeight="false" outlineLevel="0" collapsed="false">
      <c r="A25" s="0" t="n">
        <v>0.23</v>
      </c>
      <c r="B25" s="0" t="n">
        <f aca="false">A25^2+H25</f>
        <v>-1.1471</v>
      </c>
      <c r="C25" s="0" t="n">
        <f aca="false">B25^2+H25</f>
        <v>0.11583841</v>
      </c>
      <c r="D25" s="0" t="n">
        <f aca="false">C25^2+H25</f>
        <v>-1.18658146276867</v>
      </c>
      <c r="E25" s="0" t="n">
        <f aca="false">D25^2+H25</f>
        <v>0.207975567786241</v>
      </c>
      <c r="F25" s="0" t="n">
        <v>23</v>
      </c>
      <c r="G25" s="0" t="n">
        <f aca="false">G24^2+H25</f>
        <v>-1.1738230515832</v>
      </c>
      <c r="H25" s="0" t="n">
        <f aca="false">H24</f>
        <v>-1.2</v>
      </c>
    </row>
    <row r="26" customFormat="false" ht="15" hidden="false" customHeight="false" outlineLevel="0" collapsed="false">
      <c r="A26" s="0" t="n">
        <v>0.24</v>
      </c>
      <c r="B26" s="0" t="n">
        <f aca="false">A26^2+H26</f>
        <v>-1.1424</v>
      </c>
      <c r="C26" s="0" t="n">
        <f aca="false">B26^2+H26</f>
        <v>0.10507776</v>
      </c>
      <c r="D26" s="0" t="n">
        <f aca="false">C26^2+H26</f>
        <v>-1.18895866435338</v>
      </c>
      <c r="E26" s="0" t="n">
        <f aca="false">D26^2+H26</f>
        <v>0.213622705540979</v>
      </c>
      <c r="F26" s="0" t="n">
        <v>24</v>
      </c>
      <c r="G26" s="0" t="n">
        <f aca="false">G25^2+H26</f>
        <v>0.177860556428101</v>
      </c>
      <c r="H26" s="0" t="n">
        <f aca="false">H25</f>
        <v>-1.2</v>
      </c>
    </row>
    <row r="27" customFormat="false" ht="15" hidden="false" customHeight="false" outlineLevel="0" collapsed="false">
      <c r="A27" s="0" t="n">
        <v>0.25</v>
      </c>
      <c r="B27" s="0" t="n">
        <f aca="false">A27^2+H27</f>
        <v>-1.1375</v>
      </c>
      <c r="C27" s="0" t="n">
        <f aca="false">B27^2+H27</f>
        <v>0.0939062499999999</v>
      </c>
      <c r="D27" s="0" t="n">
        <f aca="false">C27^2+H27</f>
        <v>-1.19118161621094</v>
      </c>
      <c r="E27" s="0" t="n">
        <f aca="false">D27^2+H27</f>
        <v>0.218913642798901</v>
      </c>
      <c r="F27" s="0" t="n">
        <v>25</v>
      </c>
      <c r="G27" s="0" t="n">
        <f aca="false">G26^2+H27</f>
        <v>-1.16836562246709</v>
      </c>
      <c r="H27" s="0" t="n">
        <f aca="false">H26</f>
        <v>-1.2</v>
      </c>
    </row>
    <row r="28" customFormat="false" ht="15" hidden="false" customHeight="false" outlineLevel="0" collapsed="false">
      <c r="A28" s="0" t="n">
        <v>0.26</v>
      </c>
      <c r="B28" s="0" t="n">
        <f aca="false">A28^2+H28</f>
        <v>-1.1324</v>
      </c>
      <c r="C28" s="0" t="n">
        <f aca="false">B28^2+H28</f>
        <v>0.0823297599999997</v>
      </c>
      <c r="D28" s="0" t="n">
        <f aca="false">C28^2+H28</f>
        <v>-1.19322181061834</v>
      </c>
      <c r="E28" s="0" t="n">
        <f aca="false">D28^2+H28</f>
        <v>0.223778289335315</v>
      </c>
      <c r="F28" s="0" t="n">
        <v>26</v>
      </c>
      <c r="G28" s="0" t="n">
        <f aca="false">G27^2+H28</f>
        <v>0.165078227762902</v>
      </c>
      <c r="H28" s="0" t="n">
        <f aca="false">H27</f>
        <v>-1.2</v>
      </c>
    </row>
    <row r="29" customFormat="false" ht="15" hidden="false" customHeight="false" outlineLevel="0" collapsed="false">
      <c r="A29" s="0" t="n">
        <v>0.27</v>
      </c>
      <c r="B29" s="0" t="n">
        <f aca="false">A29^2+H29</f>
        <v>-1.1271</v>
      </c>
      <c r="C29" s="0" t="n">
        <f aca="false">B29^2+H29</f>
        <v>0.07035441</v>
      </c>
      <c r="D29" s="0" t="n">
        <f aca="false">C29^2+H29</f>
        <v>-1.19505025699355</v>
      </c>
      <c r="E29" s="0" t="n">
        <f aca="false">D29^2+H29</f>
        <v>0.228145116740355</v>
      </c>
      <c r="F29" s="0" t="n">
        <v>27</v>
      </c>
      <c r="G29" s="0" t="n">
        <f aca="false">G28^2+H29</f>
        <v>-1.17274917871866</v>
      </c>
      <c r="H29" s="0" t="n">
        <f aca="false">H28</f>
        <v>-1.2</v>
      </c>
    </row>
    <row r="30" customFormat="false" ht="15" hidden="false" customHeight="false" outlineLevel="0" collapsed="false">
      <c r="A30" s="0" t="n">
        <v>0.28</v>
      </c>
      <c r="B30" s="0" t="n">
        <f aca="false">A30^2+H30</f>
        <v>-1.1216</v>
      </c>
      <c r="C30" s="0" t="n">
        <f aca="false">B30^2+H30</f>
        <v>0.0579865599999998</v>
      </c>
      <c r="D30" s="0" t="n">
        <f aca="false">C30^2+H30</f>
        <v>-1.19663755885937</v>
      </c>
      <c r="E30" s="0" t="n">
        <f aca="false">D30^2+H30</f>
        <v>0.231941447272903</v>
      </c>
      <c r="F30" s="0" t="n">
        <v>28</v>
      </c>
      <c r="G30" s="0" t="n">
        <f aca="false">G29^2+H30</f>
        <v>0.17534063618529</v>
      </c>
      <c r="H30" s="0" t="n">
        <f aca="false">H29</f>
        <v>-1.2</v>
      </c>
    </row>
    <row r="31" customFormat="false" ht="15" hidden="false" customHeight="false" outlineLevel="0" collapsed="false">
      <c r="A31" s="0" t="n">
        <v>0.29</v>
      </c>
      <c r="B31" s="0" t="n">
        <f aca="false">A31^2+H31</f>
        <v>-1.1159</v>
      </c>
      <c r="C31" s="0" t="n">
        <f aca="false">B31^2+H31</f>
        <v>0.0452328099999999</v>
      </c>
      <c r="D31" s="0" t="n">
        <f aca="false">C31^2+H31</f>
        <v>-1.1979539928995</v>
      </c>
      <c r="E31" s="0" t="n">
        <f aca="false">D31^2+H31</f>
        <v>0.235093769103864</v>
      </c>
      <c r="F31" s="0" t="n">
        <v>29</v>
      </c>
      <c r="G31" s="0" t="n">
        <f aca="false">G30^2+H31</f>
        <v>-1.16925566130214</v>
      </c>
      <c r="H31" s="0" t="n">
        <f aca="false">H30</f>
        <v>-1.2</v>
      </c>
    </row>
    <row r="32" customFormat="false" ht="15" hidden="false" customHeight="false" outlineLevel="0" collapsed="false">
      <c r="A32" s="0" t="n">
        <v>0.3</v>
      </c>
      <c r="B32" s="0" t="n">
        <f aca="false">A32^2+H32</f>
        <v>-1.11</v>
      </c>
      <c r="C32" s="0" t="n">
        <f aca="false">B32^2+H32</f>
        <v>0.0320999999999998</v>
      </c>
      <c r="D32" s="0" t="n">
        <f aca="false">C32^2+H32</f>
        <v>-1.19896959</v>
      </c>
      <c r="E32" s="0" t="n">
        <f aca="false">D32^2+H32</f>
        <v>0.237528077744768</v>
      </c>
      <c r="F32" s="0" t="n">
        <v>30</v>
      </c>
      <c r="G32" s="0" t="n">
        <f aca="false">G31^2+H32</f>
        <v>0.167158801487099</v>
      </c>
      <c r="H32" s="0" t="n">
        <f aca="false">H31</f>
        <v>-1.2</v>
      </c>
    </row>
    <row r="33" customFormat="false" ht="15" hidden="false" customHeight="false" outlineLevel="0" collapsed="false">
      <c r="A33" s="0" t="n">
        <v>0.31</v>
      </c>
      <c r="B33" s="0" t="n">
        <f aca="false">A33^2+H33</f>
        <v>-1.1039</v>
      </c>
      <c r="C33" s="0" t="n">
        <f aca="false">B33^2+H33</f>
        <v>0.0185952099999998</v>
      </c>
      <c r="D33" s="0" t="n">
        <f aca="false">C33^2+H33</f>
        <v>-1.19965421816506</v>
      </c>
      <c r="E33" s="0" t="n">
        <f aca="false">D33^2+H33</f>
        <v>0.239170243161211</v>
      </c>
      <c r="H33" s="0" t="n">
        <f aca="false">H32</f>
        <v>-1.2</v>
      </c>
    </row>
    <row r="34" customFormat="false" ht="15" hidden="false" customHeight="false" outlineLevel="0" collapsed="false">
      <c r="A34" s="0" t="n">
        <v>0.32</v>
      </c>
      <c r="B34" s="0" t="n">
        <f aca="false">A34^2+H34</f>
        <v>-1.0976</v>
      </c>
      <c r="C34" s="0" t="n">
        <f aca="false">B34^2+H34</f>
        <v>0.00472575999999991</v>
      </c>
      <c r="D34" s="0" t="n">
        <f aca="false">C34^2+H34</f>
        <v>-1.19997766719242</v>
      </c>
      <c r="E34" s="0" t="n">
        <f aca="false">D34^2+H34</f>
        <v>0.239946401760568</v>
      </c>
      <c r="H34" s="0" t="n">
        <f aca="false">H33</f>
        <v>-1.2</v>
      </c>
    </row>
    <row r="35" customFormat="false" ht="15" hidden="false" customHeight="false" outlineLevel="0" collapsed="false">
      <c r="A35" s="0" t="n">
        <v>0.33</v>
      </c>
      <c r="B35" s="0" t="n">
        <f aca="false">A35^2+H35</f>
        <v>-1.0911</v>
      </c>
      <c r="C35" s="0" t="n">
        <f aca="false">B35^2+H35</f>
        <v>-0.00950079000000015</v>
      </c>
      <c r="D35" s="0" t="n">
        <f aca="false">C35^2+H35</f>
        <v>-1.19990973498938</v>
      </c>
      <c r="E35" s="0" t="n">
        <f aca="false">D35^2+H35</f>
        <v>0.239783372122274</v>
      </c>
      <c r="H35" s="0" t="n">
        <f aca="false">H34</f>
        <v>-1.2</v>
      </c>
    </row>
    <row r="36" customFormat="false" ht="15" hidden="false" customHeight="false" outlineLevel="0" collapsed="false">
      <c r="A36" s="0" t="n">
        <v>0.34</v>
      </c>
      <c r="B36" s="0" t="n">
        <f aca="false">A36^2+H36</f>
        <v>-1.0844</v>
      </c>
      <c r="C36" s="0" t="n">
        <f aca="false">B36^2+H36</f>
        <v>-0.0240766399999999</v>
      </c>
      <c r="D36" s="0" t="n">
        <f aca="false">C36^2+H36</f>
        <v>-1.19942031540631</v>
      </c>
      <c r="E36" s="0" t="n">
        <f aca="false">D36^2+H36</f>
        <v>0.238609093009373</v>
      </c>
      <c r="H36" s="0" t="n">
        <f aca="false">H35</f>
        <v>-1.2</v>
      </c>
    </row>
    <row r="37" customFormat="false" ht="15" hidden="false" customHeight="false" outlineLevel="0" collapsed="false">
      <c r="A37" s="0" t="n">
        <v>0.35</v>
      </c>
      <c r="B37" s="0" t="n">
        <f aca="false">A37^2+H37</f>
        <v>-1.0775</v>
      </c>
      <c r="C37" s="0" t="n">
        <f aca="false">B37^2+H37</f>
        <v>-0.0389937500000002</v>
      </c>
      <c r="D37" s="0" t="n">
        <f aca="false">C37^2+H37</f>
        <v>-1.19847948746094</v>
      </c>
      <c r="E37" s="0" t="n">
        <f aca="false">D37^2+H37</f>
        <v>0.236353081864631</v>
      </c>
      <c r="H37" s="0" t="n">
        <f aca="false">H36</f>
        <v>-1.2</v>
      </c>
    </row>
    <row r="38" customFormat="false" ht="15" hidden="false" customHeight="false" outlineLevel="0" collapsed="false">
      <c r="A38" s="0" t="n">
        <v>0.36</v>
      </c>
      <c r="B38" s="0" t="n">
        <f aca="false">A38^2+H38</f>
        <v>-1.0704</v>
      </c>
      <c r="C38" s="0" t="n">
        <f aca="false">B38^2+H38</f>
        <v>-0.0542438399999998</v>
      </c>
      <c r="D38" s="0" t="n">
        <f aca="false">C38^2+H38</f>
        <v>-1.19705760582205</v>
      </c>
      <c r="E38" s="0" t="n">
        <f aca="false">D38^2+H38</f>
        <v>0.232946911656429</v>
      </c>
      <c r="H38" s="0" t="n">
        <f aca="false">H37</f>
        <v>-1.2</v>
      </c>
    </row>
    <row r="39" customFormat="false" ht="15" hidden="false" customHeight="false" outlineLevel="0" collapsed="false">
      <c r="A39" s="0" t="n">
        <v>0.37</v>
      </c>
      <c r="B39" s="0" t="n">
        <f aca="false">A39^2+H39</f>
        <v>-1.0631</v>
      </c>
      <c r="C39" s="0" t="n">
        <f aca="false">B39^2+H39</f>
        <v>-0.06981839</v>
      </c>
      <c r="D39" s="0" t="n">
        <f aca="false">C39^2+H39</f>
        <v>-1.19512539241781</v>
      </c>
      <c r="E39" s="0" t="n">
        <f aca="false">D39^2+H39</f>
        <v>0.228324703601819</v>
      </c>
      <c r="H39" s="0" t="n">
        <f aca="false">H38</f>
        <v>-1.2</v>
      </c>
    </row>
    <row r="40" customFormat="false" ht="15" hidden="false" customHeight="false" outlineLevel="0" collapsed="false">
      <c r="A40" s="0" t="n">
        <v>0.38</v>
      </c>
      <c r="B40" s="0" t="n">
        <f aca="false">A40^2+H40</f>
        <v>-1.0556</v>
      </c>
      <c r="C40" s="0" t="n">
        <f aca="false">B40^2+H40</f>
        <v>-0.0857086400000002</v>
      </c>
      <c r="D40" s="0" t="n">
        <f aca="false">C40^2+H40</f>
        <v>-1.19265402902935</v>
      </c>
      <c r="E40" s="0" t="n">
        <f aca="false">D40^2+H40</f>
        <v>0.222423632959943</v>
      </c>
      <c r="H40" s="0" t="n">
        <f aca="false">H39</f>
        <v>-1.2</v>
      </c>
    </row>
    <row r="41" customFormat="false" ht="15" hidden="false" customHeight="false" outlineLevel="0" collapsed="false">
      <c r="A41" s="0" t="n">
        <v>0.39</v>
      </c>
      <c r="B41" s="0" t="n">
        <f aca="false">A41^2+H41</f>
        <v>-1.0479</v>
      </c>
      <c r="C41" s="0" t="n">
        <f aca="false">B41^2+H41</f>
        <v>-0.10190559</v>
      </c>
      <c r="D41" s="0" t="n">
        <f aca="false">C41^2+H41</f>
        <v>-1.18961525072675</v>
      </c>
      <c r="E41" s="0" t="n">
        <f aca="false">D41^2+H41</f>
        <v>0.215184444761673</v>
      </c>
      <c r="H41" s="0" t="n">
        <f aca="false">H40</f>
        <v>-1.2</v>
      </c>
    </row>
    <row r="42" customFormat="false" ht="15" hidden="false" customHeight="false" outlineLevel="0" collapsed="false">
      <c r="A42" s="0" t="n">
        <v>0.4</v>
      </c>
      <c r="B42" s="0" t="n">
        <f aca="false">A42^2+H42</f>
        <v>-1.04</v>
      </c>
      <c r="C42" s="0" t="n">
        <f aca="false">B42^2+H42</f>
        <v>-0.1184</v>
      </c>
      <c r="D42" s="0" t="n">
        <f aca="false">C42^2+H42</f>
        <v>-1.18598144</v>
      </c>
      <c r="E42" s="0" t="n">
        <f aca="false">D42^2+H42</f>
        <v>0.206551976024474</v>
      </c>
      <c r="H42" s="0" t="n">
        <f aca="false">H41</f>
        <v>-1.2</v>
      </c>
    </row>
    <row r="43" customFormat="false" ht="15" hidden="false" customHeight="false" outlineLevel="0" collapsed="false">
      <c r="A43" s="0" t="n">
        <v>0.41</v>
      </c>
      <c r="B43" s="0" t="n">
        <f aca="false">A43^2+H43</f>
        <v>-1.0319</v>
      </c>
      <c r="C43" s="0" t="n">
        <f aca="false">B43^2+H43</f>
        <v>-0.13518239</v>
      </c>
      <c r="D43" s="0" t="n">
        <f aca="false">C43^2+H43</f>
        <v>-1.18172572143389</v>
      </c>
      <c r="E43" s="0" t="n">
        <f aca="false">D43^2+H43</f>
        <v>0.196475680698443</v>
      </c>
      <c r="H43" s="0" t="n">
        <f aca="false">H42</f>
        <v>-1.2</v>
      </c>
    </row>
    <row r="44" customFormat="false" ht="15" hidden="false" customHeight="false" outlineLevel="0" collapsed="false">
      <c r="A44" s="0" t="n">
        <v>0.42</v>
      </c>
      <c r="B44" s="0" t="n">
        <f aca="false">A44^2+H44</f>
        <v>-1.0236</v>
      </c>
      <c r="C44" s="0" t="n">
        <f aca="false">B44^2+H44</f>
        <v>-0.15224304</v>
      </c>
      <c r="D44" s="0" t="n">
        <f aca="false">C44^2+H44</f>
        <v>-1.17682205677156</v>
      </c>
      <c r="E44" s="0" t="n">
        <f aca="false">D44^2+H44</f>
        <v>0.184910153304041</v>
      </c>
      <c r="H44" s="0" t="n">
        <f aca="false">H43</f>
        <v>-1.2</v>
      </c>
    </row>
    <row r="45" customFormat="false" ht="15" hidden="false" customHeight="false" outlineLevel="0" collapsed="false">
      <c r="A45" s="0" t="n">
        <v>0.43</v>
      </c>
      <c r="B45" s="0" t="n">
        <f aca="false">A45^2+H45</f>
        <v>-1.0151</v>
      </c>
      <c r="C45" s="0" t="n">
        <f aca="false">B45^2+H45</f>
        <v>-0.16957199</v>
      </c>
      <c r="D45" s="0" t="n">
        <f aca="false">C45^2+H45</f>
        <v>-1.17124534020744</v>
      </c>
      <c r="E45" s="0" t="n">
        <f aca="false">D45^2+H45</f>
        <v>0.171815646957642</v>
      </c>
      <c r="H45" s="0" t="n">
        <f aca="false">H44</f>
        <v>-1.2</v>
      </c>
    </row>
    <row r="46" customFormat="false" ht="15" hidden="false" customHeight="false" outlineLevel="0" collapsed="false">
      <c r="A46" s="0" t="n">
        <v>0.44</v>
      </c>
      <c r="B46" s="0" t="n">
        <f aca="false">A46^2+H46</f>
        <v>-1.0064</v>
      </c>
      <c r="C46" s="0" t="n">
        <f aca="false">B46^2+H46</f>
        <v>-0.18715904</v>
      </c>
      <c r="D46" s="0" t="n">
        <f aca="false">C46^2+H46</f>
        <v>-1.16497149374628</v>
      </c>
      <c r="E46" s="0" t="n">
        <f aca="false">D46^2+H46</f>
        <v>0.157158581241435</v>
      </c>
      <c r="H46" s="0" t="n">
        <f aca="false">H45</f>
        <v>-1.2</v>
      </c>
    </row>
    <row r="47" customFormat="false" ht="15" hidden="false" customHeight="false" outlineLevel="0" collapsed="false">
      <c r="A47" s="0" t="n">
        <v>0.45</v>
      </c>
      <c r="B47" s="0" t="n">
        <f aca="false">A47^2+H47</f>
        <v>-0.9975</v>
      </c>
      <c r="C47" s="0" t="n">
        <f aca="false">B47^2+H47</f>
        <v>-0.20499375</v>
      </c>
      <c r="D47" s="0" t="n">
        <f aca="false">C47^2+H47</f>
        <v>-1.15797756246094</v>
      </c>
      <c r="E47" s="0" t="n">
        <f aca="false">D47^2+H47</f>
        <v>0.140912035162974</v>
      </c>
      <c r="H47" s="0" t="n">
        <f aca="false">H46</f>
        <v>-1.2</v>
      </c>
    </row>
    <row r="48" customFormat="false" ht="15" hidden="false" customHeight="false" outlineLevel="0" collapsed="false">
      <c r="A48" s="0" t="n">
        <v>0.46</v>
      </c>
      <c r="B48" s="0" t="n">
        <f aca="false">A48^2+H48</f>
        <v>-0.9884</v>
      </c>
      <c r="C48" s="0" t="n">
        <f aca="false">B48^2+H48</f>
        <v>-0.22306544</v>
      </c>
      <c r="D48" s="0" t="n">
        <f aca="false">C48^2+H48</f>
        <v>-1.15024180947761</v>
      </c>
      <c r="E48" s="0" t="n">
        <f aca="false">D48^2+H48</f>
        <v>0.123056220270318</v>
      </c>
      <c r="H48" s="0" t="n">
        <f aca="false">H47</f>
        <v>-1.2</v>
      </c>
    </row>
    <row r="49" customFormat="false" ht="15" hidden="false" customHeight="false" outlineLevel="0" collapsed="false">
      <c r="A49" s="0" t="n">
        <v>0.47</v>
      </c>
      <c r="B49" s="0" t="n">
        <f aca="false">A49^2+H49</f>
        <v>-0.9791</v>
      </c>
      <c r="C49" s="0" t="n">
        <f aca="false">B49^2+H49</f>
        <v>-0.24136319</v>
      </c>
      <c r="D49" s="0" t="n">
        <f aca="false">C49^2+H49</f>
        <v>-1.14174381051302</v>
      </c>
      <c r="E49" s="0" t="n">
        <f aca="false">D49^2+H49</f>
        <v>0.103578928844799</v>
      </c>
      <c r="H49" s="0" t="n">
        <f aca="false">H48</f>
        <v>-1.2</v>
      </c>
    </row>
    <row r="50" customFormat="false" ht="15" hidden="false" customHeight="false" outlineLevel="0" collapsed="false">
      <c r="A50" s="0" t="n">
        <v>0.48</v>
      </c>
      <c r="B50" s="0" t="n">
        <f aca="false">A50^2+H50</f>
        <v>-0.9696</v>
      </c>
      <c r="C50" s="0" t="n">
        <f aca="false">B50^2+H50</f>
        <v>-0.25987584</v>
      </c>
      <c r="D50" s="0" t="n">
        <f aca="false">C50^2+H50</f>
        <v>-1.13246454778429</v>
      </c>
      <c r="E50" s="0" t="n">
        <f aca="false">D50^2+H50</f>
        <v>0.0824759519882863</v>
      </c>
      <c r="H50" s="0" t="n">
        <f aca="false">H49</f>
        <v>-1.2</v>
      </c>
    </row>
    <row r="51" customFormat="false" ht="15" hidden="false" customHeight="false" outlineLevel="0" collapsed="false">
      <c r="A51" s="0" t="n">
        <v>0.49</v>
      </c>
      <c r="B51" s="0" t="n">
        <f aca="false">A51^2+H51</f>
        <v>-0.9599</v>
      </c>
      <c r="C51" s="0" t="n">
        <f aca="false">B51^2+H51</f>
        <v>-0.27859199</v>
      </c>
      <c r="D51" s="0" t="n">
        <f aca="false">C51^2+H51</f>
        <v>-1.12238650310784</v>
      </c>
      <c r="E51" s="0" t="n">
        <f aca="false">D51^2+H51</f>
        <v>0.0597514623586453</v>
      </c>
      <c r="H51" s="0" t="n">
        <f aca="false">H50</f>
        <v>-1.2</v>
      </c>
    </row>
    <row r="52" customFormat="false" ht="15" hidden="false" customHeight="false" outlineLevel="0" collapsed="false">
      <c r="A52" s="0" t="n">
        <v>0.5</v>
      </c>
      <c r="B52" s="0" t="n">
        <f aca="false">A52^2+H52</f>
        <v>-0.95</v>
      </c>
      <c r="C52" s="0" t="n">
        <f aca="false">B52^2+H52</f>
        <v>-0.2975</v>
      </c>
      <c r="D52" s="0" t="n">
        <f aca="false">C52^2+H52</f>
        <v>-1.11149375</v>
      </c>
      <c r="E52" s="0" t="n">
        <f aca="false">D52^2+H52</f>
        <v>0.0354183562890624</v>
      </c>
      <c r="H52" s="0" t="n">
        <f aca="false">H51</f>
        <v>-1.2</v>
      </c>
    </row>
    <row r="53" customFormat="false" ht="15" hidden="false" customHeight="false" outlineLevel="0" collapsed="false">
      <c r="A53" s="0" t="n">
        <v>0.51</v>
      </c>
      <c r="B53" s="0" t="n">
        <f aca="false">A53^2+H53</f>
        <v>-0.9399</v>
      </c>
      <c r="C53" s="0" t="n">
        <f aca="false">B53^2+H53</f>
        <v>-0.31658799</v>
      </c>
      <c r="D53" s="0" t="n">
        <f aca="false">C53^2+H53</f>
        <v>-1.09977204458776</v>
      </c>
      <c r="E53" s="0" t="n">
        <f aca="false">D53^2+H53</f>
        <v>0.00949855005674172</v>
      </c>
      <c r="H53" s="0" t="n">
        <f aca="false">H52</f>
        <v>-1.2</v>
      </c>
    </row>
    <row r="54" customFormat="false" ht="15" hidden="false" customHeight="false" outlineLevel="0" collapsed="false">
      <c r="A54" s="0" t="n">
        <v>0.52</v>
      </c>
      <c r="B54" s="0" t="n">
        <f aca="false">A54^2+H54</f>
        <v>-0.9296</v>
      </c>
      <c r="C54" s="0" t="n">
        <f aca="false">B54^2+H54</f>
        <v>-0.33584384</v>
      </c>
      <c r="D54" s="0" t="n">
        <f aca="false">C54^2+H54</f>
        <v>-1.08720891513405</v>
      </c>
      <c r="E54" s="0" t="n">
        <f aca="false">D54^2+H54</f>
        <v>-0.0179767748530328</v>
      </c>
      <c r="H54" s="0" t="n">
        <f aca="false">H53</f>
        <v>-1.2</v>
      </c>
    </row>
    <row r="55" customFormat="false" ht="15" hidden="false" customHeight="false" outlineLevel="0" collapsed="false">
      <c r="A55" s="0" t="n">
        <v>0.53</v>
      </c>
      <c r="B55" s="0" t="n">
        <f aca="false">A55^2+H55</f>
        <v>-0.9191</v>
      </c>
      <c r="C55" s="0" t="n">
        <f aca="false">B55^2+H55</f>
        <v>-0.35525519</v>
      </c>
      <c r="D55" s="0" t="n">
        <f aca="false">C55^2+H55</f>
        <v>-1.07379374997806</v>
      </c>
      <c r="E55" s="0" t="n">
        <f aca="false">D55^2+H55</f>
        <v>-0.0469669825080472</v>
      </c>
      <c r="H55" s="0" t="n">
        <f aca="false">H54</f>
        <v>-1.2</v>
      </c>
    </row>
    <row r="56" customFormat="false" ht="15" hidden="false" customHeight="false" outlineLevel="0" collapsed="false">
      <c r="A56" s="0" t="n">
        <v>0.54</v>
      </c>
      <c r="B56" s="0" t="n">
        <f aca="false">A56^2+H56</f>
        <v>-0.9084</v>
      </c>
      <c r="C56" s="0" t="n">
        <f aca="false">B56^2+H56</f>
        <v>-0.37480944</v>
      </c>
      <c r="D56" s="0" t="n">
        <f aca="false">C56^2+H56</f>
        <v>-1.05951788368689</v>
      </c>
      <c r="E56" s="0" t="n">
        <f aca="false">D56^2+H56</f>
        <v>-0.0774218541476619</v>
      </c>
      <c r="H56" s="0" t="n">
        <f aca="false">H55</f>
        <v>-1.2</v>
      </c>
    </row>
    <row r="57" customFormat="false" ht="15" hidden="false" customHeight="false" outlineLevel="0" collapsed="false">
      <c r="A57" s="0" t="n">
        <v>0.55</v>
      </c>
      <c r="B57" s="0" t="n">
        <f aca="false">A57^2+H57</f>
        <v>-0.8975</v>
      </c>
      <c r="C57" s="0" t="n">
        <f aca="false">B57^2+H57</f>
        <v>-0.39449375</v>
      </c>
      <c r="D57" s="0" t="n">
        <f aca="false">C57^2+H57</f>
        <v>-1.04437468121094</v>
      </c>
      <c r="E57" s="0" t="n">
        <f aca="false">D57^2+H57</f>
        <v>-0.109281525245553</v>
      </c>
      <c r="H57" s="0" t="n">
        <f aca="false">H56</f>
        <v>-1.2</v>
      </c>
    </row>
    <row r="58" customFormat="false" ht="15" hidden="false" customHeight="false" outlineLevel="0" collapsed="false">
      <c r="A58" s="0" t="n">
        <v>0.56</v>
      </c>
      <c r="B58" s="0" t="n">
        <f aca="false">A58^2+H58</f>
        <v>-0.8864</v>
      </c>
      <c r="C58" s="0" t="n">
        <f aca="false">B58^2+H58</f>
        <v>-0.41429504</v>
      </c>
      <c r="D58" s="0" t="n">
        <f aca="false">C58^2+H58</f>
        <v>-1.0283596198314</v>
      </c>
      <c r="E58" s="0" t="n">
        <f aca="false">D58^2+H58</f>
        <v>-0.142476492300222</v>
      </c>
      <c r="H58" s="0" t="n">
        <f aca="false">H57</f>
        <v>-1.2</v>
      </c>
    </row>
    <row r="59" customFormat="false" ht="15" hidden="false" customHeight="false" outlineLevel="0" collapsed="false">
      <c r="A59" s="0" t="n">
        <v>0.57</v>
      </c>
      <c r="B59" s="0" t="n">
        <f aca="false">A59^2+H59</f>
        <v>-0.8751</v>
      </c>
      <c r="C59" s="0" t="n">
        <f aca="false">B59^2+H59</f>
        <v>-0.43419999</v>
      </c>
      <c r="D59" s="0" t="n">
        <f aca="false">C59^2+H59</f>
        <v>-1.011470368684</v>
      </c>
      <c r="E59" s="0" t="n">
        <f aca="false">D59^2+H59</f>
        <v>-0.176927693274253</v>
      </c>
      <c r="H59" s="0" t="n">
        <f aca="false">H58</f>
        <v>-1.2</v>
      </c>
    </row>
    <row r="60" customFormat="false" ht="15" hidden="false" customHeight="false" outlineLevel="0" collapsed="false">
      <c r="A60" s="0" t="n">
        <v>0.58</v>
      </c>
      <c r="B60" s="0" t="n">
        <f aca="false">A60^2+H60</f>
        <v>-0.8636</v>
      </c>
      <c r="C60" s="0" t="n">
        <f aca="false">B60^2+H60</f>
        <v>-0.45419504</v>
      </c>
      <c r="D60" s="0" t="n">
        <f aca="false">C60^2+H60</f>
        <v>-0.993706865639398</v>
      </c>
      <c r="E60" s="0" t="n">
        <f aca="false">D60^2+H60</f>
        <v>-0.212546665181123</v>
      </c>
      <c r="H60" s="0" t="n">
        <f aca="false">H59</f>
        <v>-1.2</v>
      </c>
    </row>
    <row r="61" customFormat="false" ht="15" hidden="false" customHeight="false" outlineLevel="0" collapsed="false">
      <c r="A61" s="0" t="n">
        <v>0.59</v>
      </c>
      <c r="B61" s="0" t="n">
        <f aca="false">A61^2+H61</f>
        <v>-0.8519</v>
      </c>
      <c r="C61" s="0" t="n">
        <f aca="false">B61^2+H61</f>
        <v>-0.47426639</v>
      </c>
      <c r="D61" s="0" t="n">
        <f aca="false">C61^2+H61</f>
        <v>-0.975071391316368</v>
      </c>
      <c r="E61" s="0" t="n">
        <f aca="false">D61^2+H61</f>
        <v>-0.249235781836363</v>
      </c>
      <c r="H61" s="0" t="n">
        <f aca="false">H60</f>
        <v>-1.2</v>
      </c>
    </row>
    <row r="62" customFormat="false" ht="15" hidden="false" customHeight="false" outlineLevel="0" collapsed="false">
      <c r="A62" s="0" t="n">
        <v>0.6</v>
      </c>
      <c r="B62" s="0" t="n">
        <f aca="false">A62^2+H62</f>
        <v>-0.84</v>
      </c>
      <c r="C62" s="0" t="n">
        <f aca="false">B62^2+H62</f>
        <v>-0.4944</v>
      </c>
      <c r="D62" s="0" t="n">
        <f aca="false">C62^2+H62</f>
        <v>-0.95556864</v>
      </c>
      <c r="E62" s="0" t="n">
        <f aca="false">D62^2+H62</f>
        <v>-0.286888574248551</v>
      </c>
      <c r="H62" s="0" t="n">
        <f aca="false">H61</f>
        <v>-1.2</v>
      </c>
    </row>
    <row r="63" customFormat="false" ht="15" hidden="false" customHeight="false" outlineLevel="0" collapsed="false">
      <c r="A63" s="0" t="n">
        <v>0.61</v>
      </c>
      <c r="B63" s="0" t="n">
        <f aca="false">A63^2+H63</f>
        <v>-0.8279</v>
      </c>
      <c r="C63" s="0" t="n">
        <f aca="false">B63^2+H63</f>
        <v>-0.51458159</v>
      </c>
      <c r="D63" s="0" t="n">
        <f aca="false">C63^2+H63</f>
        <v>-0.935205787233072</v>
      </c>
      <c r="E63" s="0" t="n">
        <f aca="false">D63^2+H63</f>
        <v>-0.32539013552577</v>
      </c>
      <c r="H63" s="0" t="n">
        <f aca="false">H62</f>
        <v>-1.2</v>
      </c>
    </row>
    <row r="64" customFormat="false" ht="15" hidden="false" customHeight="false" outlineLevel="0" collapsed="false">
      <c r="A64" s="0" t="n">
        <v>0.62</v>
      </c>
      <c r="B64" s="0" t="n">
        <f aca="false">A64^2+H64</f>
        <v>-0.8156</v>
      </c>
      <c r="C64" s="0" t="n">
        <f aca="false">B64^2+H64</f>
        <v>-0.53479664</v>
      </c>
      <c r="D64" s="0" t="n">
        <f aca="false">C64^2+H64</f>
        <v>-0.91399255384471</v>
      </c>
      <c r="E64" s="0" t="n">
        <f aca="false">D64^2+H64</f>
        <v>-0.364617611516424</v>
      </c>
      <c r="H64" s="0" t="n">
        <f aca="false">H63</f>
        <v>-1.2</v>
      </c>
    </row>
    <row r="65" customFormat="false" ht="15" hidden="false" customHeight="false" outlineLevel="0" collapsed="false">
      <c r="A65" s="0" t="n">
        <v>0.63</v>
      </c>
      <c r="B65" s="0" t="n">
        <f aca="false">A65^2+H65</f>
        <v>-0.8031</v>
      </c>
      <c r="C65" s="0" t="n">
        <f aca="false">B65^2+H65</f>
        <v>-0.55503039</v>
      </c>
      <c r="D65" s="0" t="n">
        <f aca="false">C65^2+H65</f>
        <v>-0.891941266176448</v>
      </c>
      <c r="E65" s="0" t="n">
        <f aca="false">D65^2+H65</f>
        <v>-0.404440777691555</v>
      </c>
      <c r="H65" s="0" t="n">
        <f aca="false">H64</f>
        <v>-1.2</v>
      </c>
    </row>
    <row r="66" customFormat="false" ht="15" hidden="false" customHeight="false" outlineLevel="0" collapsed="false">
      <c r="A66" s="0" t="n">
        <v>0.64</v>
      </c>
      <c r="B66" s="0" t="n">
        <f aca="false">A66^2+H66</f>
        <v>-0.7904</v>
      </c>
      <c r="C66" s="0" t="n">
        <f aca="false">B66^2+H66</f>
        <v>-0.57526784</v>
      </c>
      <c r="D66" s="0" t="n">
        <f aca="false">C66^2+H66</f>
        <v>-0.869066912261734</v>
      </c>
      <c r="E66" s="0" t="n">
        <f aca="false">D66^2+H66</f>
        <v>-0.444722702011855</v>
      </c>
      <c r="H66" s="0" t="n">
        <f aca="false">H65</f>
        <v>-1.2</v>
      </c>
    </row>
    <row r="67" customFormat="false" ht="15" hidden="false" customHeight="false" outlineLevel="0" collapsed="false">
      <c r="A67" s="0" t="n">
        <v>0.65</v>
      </c>
      <c r="B67" s="0" t="n">
        <f aca="false">A67^2+H67</f>
        <v>-0.7775</v>
      </c>
      <c r="C67" s="0" t="n">
        <f aca="false">B67^2+H67</f>
        <v>-0.59549375</v>
      </c>
      <c r="D67" s="0" t="n">
        <f aca="false">C67^2+H67</f>
        <v>-0.845387193710937</v>
      </c>
      <c r="E67" s="0" t="n">
        <f aca="false">D67^2+H67</f>
        <v>-0.485320492709546</v>
      </c>
      <c r="H67" s="0" t="n">
        <f aca="false">H66</f>
        <v>-1.2</v>
      </c>
    </row>
    <row r="68" customFormat="false" ht="15" hidden="false" customHeight="false" outlineLevel="0" collapsed="false">
      <c r="A68" s="0" t="n">
        <v>0.66</v>
      </c>
      <c r="B68" s="0" t="n">
        <f aca="false">A68^2+H68</f>
        <v>-0.7644</v>
      </c>
      <c r="C68" s="0" t="n">
        <f aca="false">B68^2+H68</f>
        <v>-0.61569264</v>
      </c>
      <c r="D68" s="0" t="n">
        <f aca="false">C68^2+H68</f>
        <v>-0.82092257304983</v>
      </c>
      <c r="E68" s="0" t="n">
        <f aca="false">D68^2+H68</f>
        <v>-0.526086129057246</v>
      </c>
      <c r="H68" s="0" t="n">
        <f aca="false">H67</f>
        <v>-1.2</v>
      </c>
    </row>
    <row r="69" customFormat="false" ht="15" hidden="false" customHeight="false" outlineLevel="0" collapsed="false">
      <c r="A69" s="0" t="n">
        <v>0.67</v>
      </c>
      <c r="B69" s="0" t="n">
        <f aca="false">A69^2+H69</f>
        <v>-0.7511</v>
      </c>
      <c r="C69" s="0" t="n">
        <f aca="false">B69^2+H69</f>
        <v>-0.63584879</v>
      </c>
      <c r="D69" s="0" t="n">
        <f aca="false">C69^2+H69</f>
        <v>-0.795696316255536</v>
      </c>
      <c r="E69" s="0" t="n">
        <f aca="false">D69^2+H69</f>
        <v>-0.56686737229737</v>
      </c>
      <c r="H69" s="0" t="n">
        <f aca="false">H68</f>
        <v>-1.2</v>
      </c>
    </row>
    <row r="70" customFormat="false" ht="15" hidden="false" customHeight="false" outlineLevel="0" collapsed="false">
      <c r="A70" s="0" t="n">
        <v>0.68</v>
      </c>
      <c r="B70" s="0" t="n">
        <f aca="false">A70^2+H70</f>
        <v>-0.7376</v>
      </c>
      <c r="C70" s="0" t="n">
        <f aca="false">B70^2+H70</f>
        <v>-0.65594624</v>
      </c>
      <c r="D70" s="0" t="n">
        <f aca="false">C70^2+H70</f>
        <v>-0.769734530229862</v>
      </c>
      <c r="E70" s="0" t="n">
        <f aca="false">D70^2+H70</f>
        <v>-0.607508752971814</v>
      </c>
      <c r="H70" s="0" t="n">
        <f aca="false">H69</f>
        <v>-1.2</v>
      </c>
    </row>
    <row r="71" customFormat="false" ht="15" hidden="false" customHeight="false" outlineLevel="0" collapsed="false">
      <c r="A71" s="0" t="n">
        <v>0.69</v>
      </c>
      <c r="B71" s="0" t="n">
        <f aca="false">A71^2+H71</f>
        <v>-0.7239</v>
      </c>
      <c r="C71" s="0" t="n">
        <f aca="false">B71^2+H71</f>
        <v>-0.67596879</v>
      </c>
      <c r="D71" s="0" t="n">
        <f aca="false">C71^2+H71</f>
        <v>-0.743066194945936</v>
      </c>
      <c r="E71" s="0" t="n">
        <f aca="false">D71^2+H71</f>
        <v>-0.647852629928568</v>
      </c>
      <c r="H71" s="0" t="n">
        <f aca="false">H70</f>
        <v>-1.2</v>
      </c>
    </row>
    <row r="72" customFormat="false" ht="15" hidden="false" customHeight="false" outlineLevel="0" collapsed="false">
      <c r="A72" s="0" t="n">
        <v>0.7</v>
      </c>
      <c r="B72" s="0" t="n">
        <f aca="false">A72^2+H72</f>
        <v>-0.71</v>
      </c>
      <c r="C72" s="0" t="n">
        <f aca="false">B72^2+H72</f>
        <v>-0.6959</v>
      </c>
      <c r="D72" s="0" t="n">
        <f aca="false">C72^2+H72</f>
        <v>-0.71572319</v>
      </c>
      <c r="E72" s="0" t="n">
        <f aca="false">D72^2+H72</f>
        <v>-0.687740315296224</v>
      </c>
      <c r="H72" s="0" t="n">
        <f aca="false">H71</f>
        <v>-1.2</v>
      </c>
    </row>
    <row r="73" customFormat="false" ht="15" hidden="false" customHeight="false" outlineLevel="0" collapsed="false">
      <c r="A73" s="0" t="n">
        <v>0.71</v>
      </c>
      <c r="B73" s="0" t="n">
        <f aca="false">A73^2+H73</f>
        <v>-0.6959</v>
      </c>
      <c r="C73" s="0" t="n">
        <f aca="false">B73^2+H73</f>
        <v>-0.71572319</v>
      </c>
      <c r="D73" s="0" t="n">
        <f aca="false">C73^2+H73</f>
        <v>-0.687740315296224</v>
      </c>
      <c r="E73" s="0" t="n">
        <f aca="false">D73^2+H73</f>
        <v>-0.727013258716251</v>
      </c>
      <c r="H73" s="0" t="n">
        <f aca="false">H72</f>
        <v>-1.2</v>
      </c>
    </row>
    <row r="74" customFormat="false" ht="15" hidden="false" customHeight="false" outlineLevel="0" collapsed="false">
      <c r="A74" s="0" t="n">
        <v>0.72</v>
      </c>
      <c r="B74" s="0" t="n">
        <f aca="false">A74^2+H74</f>
        <v>-0.6816</v>
      </c>
      <c r="C74" s="0" t="n">
        <f aca="false">B74^2+H74</f>
        <v>-0.73542144</v>
      </c>
      <c r="D74" s="0" t="n">
        <f aca="false">C74^2+H74</f>
        <v>-0.659155305588326</v>
      </c>
      <c r="E74" s="0" t="n">
        <f aca="false">D74^2+H74</f>
        <v>-0.76551428311476</v>
      </c>
      <c r="H74" s="0" t="n">
        <f aca="false">H73</f>
        <v>-1.2</v>
      </c>
    </row>
    <row r="75" customFormat="false" ht="15" hidden="false" customHeight="false" outlineLevel="0" collapsed="false">
      <c r="A75" s="0" t="n">
        <v>0.73</v>
      </c>
      <c r="B75" s="0" t="n">
        <f aca="false">A75^2+H75</f>
        <v>-0.6671</v>
      </c>
      <c r="C75" s="0" t="n">
        <f aca="false">B75^2+H75</f>
        <v>-0.75497759</v>
      </c>
      <c r="D75" s="0" t="n">
        <f aca="false">C75^2+H75</f>
        <v>-0.630008838597792</v>
      </c>
      <c r="E75" s="0" t="n">
        <f aca="false">D75^2+H75</f>
        <v>-0.803088863288661</v>
      </c>
      <c r="H75" s="0" t="n">
        <f aca="false">H74</f>
        <v>-1.2</v>
      </c>
    </row>
    <row r="76" customFormat="false" ht="15" hidden="false" customHeight="false" outlineLevel="0" collapsed="false">
      <c r="A76" s="0" t="n">
        <v>0.74</v>
      </c>
      <c r="B76" s="0" t="n">
        <f aca="false">A76^2+H76</f>
        <v>-0.6524</v>
      </c>
      <c r="C76" s="0" t="n">
        <f aca="false">B76^2+H76</f>
        <v>-0.77437424</v>
      </c>
      <c r="D76" s="0" t="n">
        <f aca="false">C76^2+H76</f>
        <v>-0.600344536424422</v>
      </c>
      <c r="E76" s="0" t="n">
        <f aca="false">D76^2+H76</f>
        <v>-0.839586437585346</v>
      </c>
      <c r="H76" s="0" t="n">
        <f aca="false">H75</f>
        <v>-1.2</v>
      </c>
    </row>
    <row r="77" customFormat="false" ht="15" hidden="false" customHeight="false" outlineLevel="0" collapsed="false">
      <c r="A77" s="0" t="n">
        <v>0.75</v>
      </c>
      <c r="B77" s="0" t="n">
        <f aca="false">A77^2+H77</f>
        <v>-0.6375</v>
      </c>
      <c r="C77" s="0" t="n">
        <f aca="false">B77^2+H77</f>
        <v>-0.79359375</v>
      </c>
      <c r="D77" s="0" t="n">
        <f aca="false">C77^2+H77</f>
        <v>-0.570208959960938</v>
      </c>
      <c r="E77" s="0" t="n">
        <f aca="false">D77^2+H77</f>
        <v>-0.874861741980266</v>
      </c>
      <c r="H77" s="0" t="n">
        <f aca="false">H76</f>
        <v>-1.2</v>
      </c>
    </row>
    <row r="78" customFormat="false" ht="15" hidden="false" customHeight="false" outlineLevel="0" collapsed="false">
      <c r="A78" s="0" t="n">
        <v>0.76</v>
      </c>
      <c r="B78" s="0" t="n">
        <f aca="false">A78^2+H78</f>
        <v>-0.6224</v>
      </c>
      <c r="C78" s="0" t="n">
        <f aca="false">B78^2+H78</f>
        <v>-0.81261824</v>
      </c>
      <c r="D78" s="0" t="n">
        <f aca="false">C78^2+H78</f>
        <v>-0.539651596019303</v>
      </c>
      <c r="E78" s="0" t="n">
        <f aca="false">D78^2+H78</f>
        <v>-0.90877615491382</v>
      </c>
      <c r="H78" s="0" t="n">
        <f aca="false">H77</f>
        <v>-1.2</v>
      </c>
    </row>
    <row r="79" customFormat="false" ht="15" hidden="false" customHeight="false" outlineLevel="0" collapsed="false">
      <c r="A79" s="0" t="n">
        <v>0.77</v>
      </c>
      <c r="B79" s="0" t="n">
        <f aca="false">A79^2+H79</f>
        <v>-0.6071</v>
      </c>
      <c r="C79" s="0" t="n">
        <f aca="false">B79^2+H79</f>
        <v>-0.83142959</v>
      </c>
      <c r="D79" s="0" t="n">
        <f aca="false">C79^2+H79</f>
        <v>-0.508724836872432</v>
      </c>
      <c r="E79" s="0" t="n">
        <f aca="false">D79^2+H79</f>
        <v>-0.941199040349118</v>
      </c>
      <c r="H79" s="0" t="n">
        <f aca="false">H78</f>
        <v>-1.2</v>
      </c>
    </row>
    <row r="80" customFormat="false" ht="15" hidden="false" customHeight="false" outlineLevel="0" collapsed="false">
      <c r="A80" s="0" t="n">
        <v>0.78</v>
      </c>
      <c r="B80" s="0" t="n">
        <f aca="false">A80^2+H80</f>
        <v>-0.5916</v>
      </c>
      <c r="C80" s="0" t="n">
        <f aca="false">B80^2+H80</f>
        <v>-0.85000944</v>
      </c>
      <c r="D80" s="0" t="n">
        <f aca="false">C80^2+H80</f>
        <v>-0.477483951910886</v>
      </c>
      <c r="E80" s="0" t="n">
        <f aca="false">D80^2+H80</f>
        <v>-0.972009075667562</v>
      </c>
      <c r="H80" s="0" t="n">
        <f aca="false">H79</f>
        <v>-1.2</v>
      </c>
    </row>
    <row r="81" customFormat="false" ht="15" hidden="false" customHeight="false" outlineLevel="0" collapsed="false">
      <c r="A81" s="0" t="n">
        <v>0.79</v>
      </c>
      <c r="B81" s="0" t="n">
        <f aca="false">A81^2+H81</f>
        <v>-0.5759</v>
      </c>
      <c r="C81" s="0" t="n">
        <f aca="false">B81^2+H81</f>
        <v>-0.86833919</v>
      </c>
      <c r="D81" s="0" t="n">
        <f aca="false">C81^2+H81</f>
        <v>-0.445987051110144</v>
      </c>
      <c r="E81" s="0" t="n">
        <f aca="false">D81^2+H81</f>
        <v>-1.00109555024208</v>
      </c>
      <c r="H81" s="0" t="n">
        <f aca="false">H80</f>
        <v>-1.2</v>
      </c>
    </row>
    <row r="82" customFormat="false" ht="15" hidden="false" customHeight="false" outlineLevel="0" collapsed="false">
      <c r="A82" s="0" t="n">
        <v>0.8</v>
      </c>
      <c r="B82" s="0" t="n">
        <f aca="false">A82^2+H82</f>
        <v>-0.56</v>
      </c>
      <c r="C82" s="0" t="n">
        <f aca="false">B82^2+H82</f>
        <v>-0.8864</v>
      </c>
      <c r="D82" s="0" t="n">
        <f aca="false">C82^2+H82</f>
        <v>-0.41429504</v>
      </c>
      <c r="E82" s="0" t="n">
        <f aca="false">D82^2+H82</f>
        <v>-1.0283596198314</v>
      </c>
      <c r="H82" s="0" t="n">
        <f aca="false">H81</f>
        <v>-1.2</v>
      </c>
    </row>
    <row r="83" customFormat="false" ht="15" hidden="false" customHeight="false" outlineLevel="0" collapsed="false">
      <c r="A83" s="0" t="n">
        <v>0.81</v>
      </c>
      <c r="B83" s="0" t="n">
        <f aca="false">A83^2+H83</f>
        <v>-0.5439</v>
      </c>
      <c r="C83" s="0" t="n">
        <f aca="false">B83^2+H83</f>
        <v>-0.90417279</v>
      </c>
      <c r="D83" s="0" t="n">
        <f aca="false">C83^2+H83</f>
        <v>-0.382471565823616</v>
      </c>
      <c r="E83" s="0" t="n">
        <f aca="false">D83^2+H83</f>
        <v>-1.05371550133643</v>
      </c>
      <c r="H83" s="0" t="n">
        <f aca="false">H82</f>
        <v>-1.2</v>
      </c>
    </row>
    <row r="84" customFormat="false" ht="15" hidden="false" customHeight="false" outlineLevel="0" collapsed="false">
      <c r="A84" s="0" t="n">
        <v>0.82</v>
      </c>
      <c r="B84" s="0" t="n">
        <f aca="false">A84^2+H84</f>
        <v>-0.5276</v>
      </c>
      <c r="C84" s="0" t="n">
        <f aca="false">B84^2+H84</f>
        <v>-0.92163824</v>
      </c>
      <c r="D84" s="0" t="n">
        <f aca="false">C84^2+H84</f>
        <v>-0.350582954569703</v>
      </c>
      <c r="E84" s="0" t="n">
        <f aca="false">D84^2+H84</f>
        <v>-1.07709159196518</v>
      </c>
      <c r="H84" s="0" t="n">
        <f aca="false">H83</f>
        <v>-1.2</v>
      </c>
    </row>
    <row r="85" customFormat="false" ht="15" hidden="false" customHeight="false" outlineLevel="0" collapsed="false">
      <c r="A85" s="0" t="n">
        <v>0.83</v>
      </c>
      <c r="B85" s="0" t="n">
        <f aca="false">A85^2+H85</f>
        <v>-0.5111</v>
      </c>
      <c r="C85" s="0" t="n">
        <f aca="false">B85^2+H85</f>
        <v>-0.93877679</v>
      </c>
      <c r="D85" s="0" t="n">
        <f aca="false">C85^2+H85</f>
        <v>-0.318698138557296</v>
      </c>
      <c r="E85" s="0" t="n">
        <f aca="false">D85^2+H85</f>
        <v>-1.09843149648011</v>
      </c>
      <c r="H85" s="0" t="n">
        <f aca="false">H84</f>
        <v>-1.2</v>
      </c>
    </row>
    <row r="86" customFormat="false" ht="15" hidden="false" customHeight="false" outlineLevel="0" collapsed="false">
      <c r="A86" s="0" t="n">
        <v>0.84</v>
      </c>
      <c r="B86" s="0" t="n">
        <f aca="false">A86^2+H86</f>
        <v>-0.4944</v>
      </c>
      <c r="C86" s="0" t="n">
        <f aca="false">B86^2+H86</f>
        <v>-0.95556864</v>
      </c>
      <c r="D86" s="0" t="n">
        <f aca="false">C86^2+H86</f>
        <v>-0.286888574248551</v>
      </c>
      <c r="E86" s="0" t="n">
        <f aca="false">D86^2+H86</f>
        <v>-1.11769494596563</v>
      </c>
      <c r="H86" s="0" t="n">
        <f aca="false">H85</f>
        <v>-1.2</v>
      </c>
    </row>
    <row r="87" customFormat="false" ht="15" hidden="false" customHeight="false" outlineLevel="0" collapsed="false">
      <c r="A87" s="0" t="n">
        <v>0.85</v>
      </c>
      <c r="B87" s="0" t="n">
        <f aca="false">A87^2+H87</f>
        <v>-0.4775</v>
      </c>
      <c r="C87" s="0" t="n">
        <f aca="false">B87^2+H87</f>
        <v>-0.97199375</v>
      </c>
      <c r="D87" s="0" t="n">
        <f aca="false">C87^2+H87</f>
        <v>-0.255228149960937</v>
      </c>
      <c r="E87" s="0" t="n">
        <f aca="false">D87^2+H87</f>
        <v>-1.13485859146752</v>
      </c>
      <c r="H87" s="0" t="n">
        <f aca="false">H86</f>
        <v>-1.2</v>
      </c>
    </row>
    <row r="88" customFormat="false" ht="15" hidden="false" customHeight="false" outlineLevel="0" collapsed="false">
      <c r="A88" s="0" t="n">
        <v>0.86</v>
      </c>
      <c r="B88" s="0" t="n">
        <f aca="false">A88^2+H88</f>
        <v>-0.4604</v>
      </c>
      <c r="C88" s="0" t="n">
        <f aca="false">B88^2+H88</f>
        <v>-0.98803184</v>
      </c>
      <c r="D88" s="0" t="n">
        <f aca="false">C88^2+H88</f>
        <v>-0.223793083146215</v>
      </c>
      <c r="E88" s="0" t="n">
        <f aca="false">D88^2+H88</f>
        <v>-1.14991665593591</v>
      </c>
      <c r="H88" s="0" t="n">
        <f aca="false">H87</f>
        <v>-1.2</v>
      </c>
    </row>
    <row r="89" customFormat="false" ht="15" hidden="false" customHeight="false" outlineLevel="0" collapsed="false">
      <c r="A89" s="0" t="n">
        <v>0.87</v>
      </c>
      <c r="B89" s="0" t="n">
        <f aca="false">A89^2+H89</f>
        <v>-0.4431</v>
      </c>
      <c r="C89" s="0" t="n">
        <f aca="false">B89^2+H89</f>
        <v>-1.00366239</v>
      </c>
      <c r="D89" s="0" t="n">
        <f aca="false">C89^2+H89</f>
        <v>-0.192661806899488</v>
      </c>
      <c r="E89" s="0" t="n">
        <f aca="false">D89^2+H89</f>
        <v>-1.16288142816222</v>
      </c>
      <c r="H89" s="0" t="n">
        <f aca="false">H88</f>
        <v>-1.2</v>
      </c>
    </row>
    <row r="90" customFormat="false" ht="15" hidden="false" customHeight="false" outlineLevel="0" collapsed="false">
      <c r="A90" s="0" t="n">
        <v>0.88</v>
      </c>
      <c r="B90" s="0" t="n">
        <f aca="false">A90^2+H90</f>
        <v>-0.4256</v>
      </c>
      <c r="C90" s="0" t="n">
        <f aca="false">B90^2+H90</f>
        <v>-1.01886464</v>
      </c>
      <c r="D90" s="0" t="n">
        <f aca="false">C90^2+H90</f>
        <v>-0.161914845357671</v>
      </c>
      <c r="E90" s="0" t="n">
        <f aca="false">D90^2+H90</f>
        <v>-1.1737835828528</v>
      </c>
      <c r="H90" s="0" t="n">
        <f aca="false">H89</f>
        <v>-1.2</v>
      </c>
    </row>
    <row r="91" customFormat="false" ht="15" hidden="false" customHeight="false" outlineLevel="0" collapsed="false">
      <c r="A91" s="0" t="n">
        <v>0.89</v>
      </c>
      <c r="B91" s="0" t="n">
        <f aca="false">A91^2+H91</f>
        <v>-0.4079</v>
      </c>
      <c r="C91" s="0" t="n">
        <f aca="false">B91^2+H91</f>
        <v>-1.03361759</v>
      </c>
      <c r="D91" s="0" t="n">
        <f aca="false">C91^2+H91</f>
        <v>-0.131634677642592</v>
      </c>
      <c r="E91" s="0" t="n">
        <f aca="false">D91^2+H91</f>
        <v>-1.18267231164193</v>
      </c>
      <c r="H91" s="0" t="n">
        <f aca="false">H90</f>
        <v>-1.2</v>
      </c>
    </row>
    <row r="92" customFormat="false" ht="15" hidden="false" customHeight="false" outlineLevel="0" collapsed="false">
      <c r="A92" s="0" t="n">
        <v>0.9</v>
      </c>
      <c r="B92" s="0" t="n">
        <f aca="false">A92^2+H92</f>
        <v>-0.39</v>
      </c>
      <c r="C92" s="0" t="n">
        <f aca="false">B92^2+H92</f>
        <v>-1.0479</v>
      </c>
      <c r="D92" s="0" t="n">
        <f aca="false">C92^2+H92</f>
        <v>-0.10190559</v>
      </c>
      <c r="E92" s="0" t="n">
        <f aca="false">D92^2+H92</f>
        <v>-1.18961525072675</v>
      </c>
      <c r="H92" s="0" t="n">
        <f aca="false">H91</f>
        <v>-1.2</v>
      </c>
    </row>
    <row r="93" customFormat="false" ht="15" hidden="false" customHeight="false" outlineLevel="0" collapsed="false">
      <c r="A93" s="0" t="n">
        <v>0.91</v>
      </c>
      <c r="B93" s="0" t="n">
        <f aca="false">A93^2+H93</f>
        <v>-0.3719</v>
      </c>
      <c r="C93" s="0" t="n">
        <f aca="false">B93^2+H93</f>
        <v>-1.06169039</v>
      </c>
      <c r="D93" s="0" t="n">
        <f aca="false">C93^2+H93</f>
        <v>-0.0728135157816476</v>
      </c>
      <c r="E93" s="0" t="n">
        <f aca="false">D93^2+H93</f>
        <v>-1.19469819191952</v>
      </c>
      <c r="H93" s="0" t="n">
        <f aca="false">H92</f>
        <v>-1.2</v>
      </c>
    </row>
    <row r="94" customFormat="false" ht="15" hidden="false" customHeight="false" outlineLevel="0" collapsed="false">
      <c r="A94" s="0" t="n">
        <v>0.92</v>
      </c>
      <c r="B94" s="0" t="n">
        <f aca="false">A94^2+H94</f>
        <v>-0.3536</v>
      </c>
      <c r="C94" s="0" t="n">
        <f aca="false">B94^2+H94</f>
        <v>-1.07496704</v>
      </c>
      <c r="D94" s="0" t="n">
        <f aca="false">C94^2+H94</f>
        <v>-0.0444458629136384</v>
      </c>
      <c r="E94" s="0" t="n">
        <f aca="false">D94^2+H94</f>
        <v>-1.19802456526986</v>
      </c>
      <c r="H94" s="0" t="n">
        <f aca="false">H93</f>
        <v>-1.2</v>
      </c>
    </row>
    <row r="95" customFormat="false" ht="15" hidden="false" customHeight="false" outlineLevel="0" collapsed="false">
      <c r="A95" s="0" t="n">
        <v>0.93</v>
      </c>
      <c r="B95" s="0" t="n">
        <f aca="false">A95^2+H95</f>
        <v>-0.3351</v>
      </c>
      <c r="C95" s="0" t="n">
        <f aca="false">B95^2+H95</f>
        <v>-1.08770799</v>
      </c>
      <c r="D95" s="0" t="n">
        <f aca="false">C95^2+H95</f>
        <v>-0.01689132849016</v>
      </c>
      <c r="E95" s="0" t="n">
        <f aca="false">D95^2+H95</f>
        <v>-1.19971468302184</v>
      </c>
      <c r="H95" s="0" t="n">
        <f aca="false">H94</f>
        <v>-1.2</v>
      </c>
    </row>
    <row r="96" customFormat="false" ht="15" hidden="false" customHeight="false" outlineLevel="0" collapsed="false">
      <c r="A96" s="0" t="n">
        <v>0.94</v>
      </c>
      <c r="B96" s="0" t="n">
        <f aca="false">A96^2+H96</f>
        <v>-0.3164</v>
      </c>
      <c r="C96" s="0" t="n">
        <f aca="false">B96^2+H96</f>
        <v>-1.09989104</v>
      </c>
      <c r="D96" s="0" t="n">
        <f aca="false">C96^2+H96</f>
        <v>0.00976029987228144</v>
      </c>
      <c r="E96" s="0" t="n">
        <f aca="false">D96^2+H96</f>
        <v>-1.1999047365464</v>
      </c>
      <c r="H96" s="0" t="n">
        <f aca="false">H95</f>
        <v>-1.2</v>
      </c>
    </row>
    <row r="97" customFormat="false" ht="15" hidden="false" customHeight="false" outlineLevel="0" collapsed="false">
      <c r="A97" s="0" t="n">
        <v>0.95</v>
      </c>
      <c r="B97" s="0" t="n">
        <f aca="false">A97^2+H97</f>
        <v>-0.2975</v>
      </c>
      <c r="C97" s="0" t="n">
        <f aca="false">B97^2+H97</f>
        <v>-1.11149375</v>
      </c>
      <c r="D97" s="0" t="n">
        <f aca="false">C97^2+H97</f>
        <v>0.0354183562890624</v>
      </c>
      <c r="E97" s="0" t="n">
        <f aca="false">D97^2+H97</f>
        <v>-1.19874554003778</v>
      </c>
      <c r="H97" s="0" t="n">
        <f aca="false">H96</f>
        <v>-1.2</v>
      </c>
    </row>
    <row r="98" customFormat="false" ht="15" hidden="false" customHeight="false" outlineLevel="0" collapsed="false">
      <c r="A98" s="0" t="n">
        <v>0.96</v>
      </c>
      <c r="B98" s="0" t="n">
        <f aca="false">A98^2+H98</f>
        <v>-0.2784</v>
      </c>
      <c r="C98" s="0" t="n">
        <f aca="false">B98^2+H98</f>
        <v>-1.12249344</v>
      </c>
      <c r="D98" s="0" t="n">
        <f aca="false">C98^2+H98</f>
        <v>0.0599915228430334</v>
      </c>
      <c r="E98" s="0" t="n">
        <f aca="false">D98^2+H98</f>
        <v>-1.19640101718697</v>
      </c>
      <c r="H98" s="0" t="n">
        <f aca="false">H97</f>
        <v>-1.2</v>
      </c>
    </row>
    <row r="99" customFormat="false" ht="15" hidden="false" customHeight="false" outlineLevel="0" collapsed="false">
      <c r="A99" s="0" t="n">
        <v>0.97</v>
      </c>
      <c r="B99" s="0" t="n">
        <f aca="false">A99^2+H99</f>
        <v>-0.2591</v>
      </c>
      <c r="C99" s="0" t="n">
        <f aca="false">B99^2+H99</f>
        <v>-1.13286719</v>
      </c>
      <c r="D99" s="0" t="n">
        <f aca="false">C99^2+H99</f>
        <v>0.0833880701784961</v>
      </c>
      <c r="E99" s="0" t="n">
        <f aca="false">D99^2+H99</f>
        <v>-1.19304642975191</v>
      </c>
      <c r="H99" s="0" t="n">
        <f aca="false">H98</f>
        <v>-1.2</v>
      </c>
    </row>
    <row r="100" customFormat="false" ht="15" hidden="false" customHeight="false" outlineLevel="0" collapsed="false">
      <c r="A100" s="0" t="n">
        <v>0.98</v>
      </c>
      <c r="B100" s="0" t="n">
        <f aca="false">A100^2+H100</f>
        <v>-0.2396</v>
      </c>
      <c r="C100" s="0" t="n">
        <f aca="false">B100^2+H100</f>
        <v>-1.14259184</v>
      </c>
      <c r="D100" s="0" t="n">
        <f aca="false">C100^2+H100</f>
        <v>0.105516112834585</v>
      </c>
      <c r="E100" s="0" t="n">
        <f aca="false">D100^2+H100</f>
        <v>-1.18886634993228</v>
      </c>
      <c r="H100" s="0" t="n">
        <f aca="false">H99</f>
        <v>-1.2</v>
      </c>
    </row>
    <row r="101" customFormat="false" ht="15" hidden="false" customHeight="false" outlineLevel="0" collapsed="false">
      <c r="A101" s="0" t="n">
        <v>0.99</v>
      </c>
      <c r="B101" s="0" t="n">
        <f aca="false">A101^2+H101</f>
        <v>-0.2199</v>
      </c>
      <c r="C101" s="0" t="n">
        <f aca="false">B101^2+H101</f>
        <v>-1.15164399</v>
      </c>
      <c r="D101" s="0" t="n">
        <f aca="false">C101^2+H101</f>
        <v>0.12628387970312</v>
      </c>
      <c r="E101" s="0" t="n">
        <f aca="false">D101^2+H101</f>
        <v>-1.18405238172713</v>
      </c>
      <c r="H101" s="0" t="n">
        <f aca="false">H100</f>
        <v>-1.2</v>
      </c>
    </row>
    <row r="102" customFormat="false" ht="15" hidden="false" customHeight="false" outlineLevel="0" collapsed="false">
      <c r="A102" s="0" t="n">
        <v>1</v>
      </c>
      <c r="B102" s="0" t="n">
        <f aca="false">A102^2+H102</f>
        <v>-0.2</v>
      </c>
      <c r="C102" s="0" t="n">
        <f aca="false">B102^2+H102</f>
        <v>-1.16</v>
      </c>
      <c r="D102" s="0" t="n">
        <f aca="false">C102^2+H102</f>
        <v>0.1456</v>
      </c>
      <c r="E102" s="0" t="n">
        <f aca="false">D102^2+H102</f>
        <v>-1.17880064</v>
      </c>
      <c r="H102" s="0" t="n">
        <f aca="false">H101</f>
        <v>-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22:40:43Z</dcterms:created>
  <dc:creator>Usuario de Windows</dc:creator>
  <dc:description/>
  <dc:language>en-US</dc:language>
  <cp:lastModifiedBy>Usuario de Windows</cp:lastModifiedBy>
  <dcterms:modified xsi:type="dcterms:W3CDTF">2010-01-07T17:19:52Z</dcterms:modified>
  <cp:revision>0</cp:revision>
  <dc:subject/>
  <dc:title/>
</cp:coreProperties>
</file>