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a iteració</t>
  </si>
  <si>
    <t xml:space="preserve">2a iteració</t>
  </si>
  <si>
    <t xml:space="preserve">3a iteració</t>
  </si>
  <si>
    <t xml:space="preserve">4a iteració</t>
  </si>
  <si>
    <t xml:space="preserve">iteració</t>
  </si>
  <si>
    <t xml:space="preserve">valors</t>
  </si>
  <si>
    <t xml:space="preserve">k</t>
  </si>
  <si>
    <t xml:space="preserve">valors a modificar per observar canvis. Probar k des de -2 fins a 4</t>
  </si>
  <si>
    <t xml:space="preserve">valors de sortida en funció de les iteracions</t>
  </si>
  <si>
    <t xml:space="preserve">Representació superposada de les equacions</t>
  </si>
  <si>
    <t xml:space="preserve">de la primera(blau), segona(vermell), </t>
  </si>
  <si>
    <t xml:space="preserve">tercera(verd) i quarta(lila) iteració</t>
  </si>
  <si>
    <t xml:space="preserve">Recta y=x (blau cel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938523635799115"/>
          <c:h val="0.898950131233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Hoja1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396</c:v>
                </c:pt>
                <c:pt idx="2">
                  <c:v>0.0784</c:v>
                </c:pt>
                <c:pt idx="3">
                  <c:v>0.1164</c:v>
                </c:pt>
                <c:pt idx="4">
                  <c:v>0.1536</c:v>
                </c:pt>
                <c:pt idx="5">
                  <c:v>0.19</c:v>
                </c:pt>
                <c:pt idx="6">
                  <c:v>0.2256</c:v>
                </c:pt>
                <c:pt idx="7">
                  <c:v>0.2604</c:v>
                </c:pt>
                <c:pt idx="8">
                  <c:v>0.2944</c:v>
                </c:pt>
                <c:pt idx="9">
                  <c:v>0.3276</c:v>
                </c:pt>
                <c:pt idx="10">
                  <c:v>0.36</c:v>
                </c:pt>
                <c:pt idx="11">
                  <c:v>0.3916</c:v>
                </c:pt>
                <c:pt idx="12">
                  <c:v>0.4224</c:v>
                </c:pt>
                <c:pt idx="13">
                  <c:v>0.4524</c:v>
                </c:pt>
                <c:pt idx="14">
                  <c:v>0.4816</c:v>
                </c:pt>
                <c:pt idx="15">
                  <c:v>0.51</c:v>
                </c:pt>
                <c:pt idx="16">
                  <c:v>0.5376</c:v>
                </c:pt>
                <c:pt idx="17">
                  <c:v>0.5644</c:v>
                </c:pt>
                <c:pt idx="18">
                  <c:v>0.5904</c:v>
                </c:pt>
                <c:pt idx="19">
                  <c:v>0.6156</c:v>
                </c:pt>
                <c:pt idx="20">
                  <c:v>0.64</c:v>
                </c:pt>
                <c:pt idx="21">
                  <c:v>0.6636</c:v>
                </c:pt>
                <c:pt idx="22">
                  <c:v>0.6864</c:v>
                </c:pt>
                <c:pt idx="23">
                  <c:v>0.7084</c:v>
                </c:pt>
                <c:pt idx="24">
                  <c:v>0.7296</c:v>
                </c:pt>
                <c:pt idx="25">
                  <c:v>0.75</c:v>
                </c:pt>
                <c:pt idx="26">
                  <c:v>0.7696</c:v>
                </c:pt>
                <c:pt idx="27">
                  <c:v>0.7884</c:v>
                </c:pt>
                <c:pt idx="28">
                  <c:v>0.8064</c:v>
                </c:pt>
                <c:pt idx="29">
                  <c:v>0.8236</c:v>
                </c:pt>
                <c:pt idx="30">
                  <c:v>0.84</c:v>
                </c:pt>
                <c:pt idx="31">
                  <c:v>0.8556</c:v>
                </c:pt>
                <c:pt idx="32">
                  <c:v>0.8704</c:v>
                </c:pt>
                <c:pt idx="33">
                  <c:v>0.8844</c:v>
                </c:pt>
                <c:pt idx="34">
                  <c:v>0.8976</c:v>
                </c:pt>
                <c:pt idx="35">
                  <c:v>0.91</c:v>
                </c:pt>
                <c:pt idx="36">
                  <c:v>0.9216</c:v>
                </c:pt>
                <c:pt idx="37">
                  <c:v>0.9324</c:v>
                </c:pt>
                <c:pt idx="38">
                  <c:v>0.9424</c:v>
                </c:pt>
                <c:pt idx="39">
                  <c:v>0.9516</c:v>
                </c:pt>
                <c:pt idx="40">
                  <c:v>0.96</c:v>
                </c:pt>
                <c:pt idx="41">
                  <c:v>0.9676</c:v>
                </c:pt>
                <c:pt idx="42">
                  <c:v>0.9744</c:v>
                </c:pt>
                <c:pt idx="43">
                  <c:v>0.9804</c:v>
                </c:pt>
                <c:pt idx="44">
                  <c:v>0.9856</c:v>
                </c:pt>
                <c:pt idx="45">
                  <c:v>0.99</c:v>
                </c:pt>
                <c:pt idx="46">
                  <c:v>0.9936</c:v>
                </c:pt>
                <c:pt idx="47">
                  <c:v>0.9964</c:v>
                </c:pt>
                <c:pt idx="48">
                  <c:v>0.9984</c:v>
                </c:pt>
                <c:pt idx="49">
                  <c:v>0.9996</c:v>
                </c:pt>
                <c:pt idx="50">
                  <c:v>1</c:v>
                </c:pt>
                <c:pt idx="51">
                  <c:v>0.9996</c:v>
                </c:pt>
                <c:pt idx="52">
                  <c:v>0.9984</c:v>
                </c:pt>
                <c:pt idx="53">
                  <c:v>0.9964</c:v>
                </c:pt>
                <c:pt idx="54">
                  <c:v>0.9936</c:v>
                </c:pt>
                <c:pt idx="55">
                  <c:v>0.99</c:v>
                </c:pt>
                <c:pt idx="56">
                  <c:v>0.9856</c:v>
                </c:pt>
                <c:pt idx="57">
                  <c:v>0.9804</c:v>
                </c:pt>
                <c:pt idx="58">
                  <c:v>0.9744</c:v>
                </c:pt>
                <c:pt idx="59">
                  <c:v>0.9676</c:v>
                </c:pt>
                <c:pt idx="60">
                  <c:v>0.96</c:v>
                </c:pt>
                <c:pt idx="61">
                  <c:v>0.9516</c:v>
                </c:pt>
                <c:pt idx="62">
                  <c:v>0.9424</c:v>
                </c:pt>
                <c:pt idx="63">
                  <c:v>0.9324</c:v>
                </c:pt>
                <c:pt idx="64">
                  <c:v>0.9216</c:v>
                </c:pt>
                <c:pt idx="65">
                  <c:v>0.91</c:v>
                </c:pt>
                <c:pt idx="66">
                  <c:v>0.8976</c:v>
                </c:pt>
                <c:pt idx="67">
                  <c:v>0.8844</c:v>
                </c:pt>
                <c:pt idx="68">
                  <c:v>0.8704</c:v>
                </c:pt>
                <c:pt idx="69">
                  <c:v>0.8556</c:v>
                </c:pt>
                <c:pt idx="70">
                  <c:v>0.84</c:v>
                </c:pt>
                <c:pt idx="71">
                  <c:v>0.8236</c:v>
                </c:pt>
                <c:pt idx="72">
                  <c:v>0.8064</c:v>
                </c:pt>
                <c:pt idx="73">
                  <c:v>0.7884</c:v>
                </c:pt>
                <c:pt idx="74">
                  <c:v>0.7696</c:v>
                </c:pt>
                <c:pt idx="75">
                  <c:v>0.75</c:v>
                </c:pt>
                <c:pt idx="76">
                  <c:v>0.7296</c:v>
                </c:pt>
                <c:pt idx="77">
                  <c:v>0.7084</c:v>
                </c:pt>
                <c:pt idx="78">
                  <c:v>0.6864</c:v>
                </c:pt>
                <c:pt idx="79">
                  <c:v>0.6636</c:v>
                </c:pt>
                <c:pt idx="80">
                  <c:v>0.64</c:v>
                </c:pt>
                <c:pt idx="81">
                  <c:v>0.6156</c:v>
                </c:pt>
                <c:pt idx="82">
                  <c:v>0.5904</c:v>
                </c:pt>
                <c:pt idx="83">
                  <c:v>0.5644</c:v>
                </c:pt>
                <c:pt idx="84">
                  <c:v>0.5376</c:v>
                </c:pt>
                <c:pt idx="85">
                  <c:v>0.51</c:v>
                </c:pt>
                <c:pt idx="86">
                  <c:v>0.4816</c:v>
                </c:pt>
                <c:pt idx="87">
                  <c:v>0.4524</c:v>
                </c:pt>
                <c:pt idx="88">
                  <c:v>0.4224</c:v>
                </c:pt>
                <c:pt idx="89">
                  <c:v>0.3916</c:v>
                </c:pt>
                <c:pt idx="90">
                  <c:v>0.36</c:v>
                </c:pt>
                <c:pt idx="91">
                  <c:v>0.3276</c:v>
                </c:pt>
                <c:pt idx="92">
                  <c:v>0.2944</c:v>
                </c:pt>
                <c:pt idx="93">
                  <c:v>0.2604</c:v>
                </c:pt>
                <c:pt idx="94">
                  <c:v>0.2256</c:v>
                </c:pt>
                <c:pt idx="95">
                  <c:v>0.19</c:v>
                </c:pt>
                <c:pt idx="96">
                  <c:v>0.1536</c:v>
                </c:pt>
                <c:pt idx="97">
                  <c:v>0.1164</c:v>
                </c:pt>
                <c:pt idx="98">
                  <c:v>0.0784000000000001</c:v>
                </c:pt>
                <c:pt idx="99">
                  <c:v>0.0396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Hoja1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15212736</c:v>
                </c:pt>
                <c:pt idx="2">
                  <c:v>0.28901376</c:v>
                </c:pt>
                <c:pt idx="3">
                  <c:v>0.41140416</c:v>
                </c:pt>
                <c:pt idx="4">
                  <c:v>0.52002816</c:v>
                </c:pt>
                <c:pt idx="5">
                  <c:v>0.6156</c:v>
                </c:pt>
                <c:pt idx="6">
                  <c:v>0.69881856</c:v>
                </c:pt>
                <c:pt idx="7">
                  <c:v>0.77036736</c:v>
                </c:pt>
                <c:pt idx="8">
                  <c:v>0.83091456</c:v>
                </c:pt>
                <c:pt idx="9">
                  <c:v>0.88111296</c:v>
                </c:pt>
                <c:pt idx="10">
                  <c:v>0.9216</c:v>
                </c:pt>
                <c:pt idx="11">
                  <c:v>0.95299776</c:v>
                </c:pt>
                <c:pt idx="12">
                  <c:v>0.97591296</c:v>
                </c:pt>
                <c:pt idx="13">
                  <c:v>0.99093696</c:v>
                </c:pt>
                <c:pt idx="14">
                  <c:v>0.99864576</c:v>
                </c:pt>
                <c:pt idx="15">
                  <c:v>0.9996</c:v>
                </c:pt>
                <c:pt idx="16">
                  <c:v>0.99434496</c:v>
                </c:pt>
                <c:pt idx="17">
                  <c:v>0.98341056</c:v>
                </c:pt>
                <c:pt idx="18">
                  <c:v>0.96731136</c:v>
                </c:pt>
                <c:pt idx="19">
                  <c:v>0.94654656</c:v>
                </c:pt>
                <c:pt idx="20">
                  <c:v>0.9216</c:v>
                </c:pt>
                <c:pt idx="21">
                  <c:v>0.89294016</c:v>
                </c:pt>
                <c:pt idx="22">
                  <c:v>0.86102016</c:v>
                </c:pt>
                <c:pt idx="23">
                  <c:v>0.82627776</c:v>
                </c:pt>
                <c:pt idx="24">
                  <c:v>0.78913536</c:v>
                </c:pt>
                <c:pt idx="25">
                  <c:v>0.75</c:v>
                </c:pt>
                <c:pt idx="26">
                  <c:v>0.70926336</c:v>
                </c:pt>
                <c:pt idx="27">
                  <c:v>0.66730176</c:v>
                </c:pt>
                <c:pt idx="28">
                  <c:v>0.62447616</c:v>
                </c:pt>
                <c:pt idx="29">
                  <c:v>0.58113216</c:v>
                </c:pt>
                <c:pt idx="30">
                  <c:v>0.5376</c:v>
                </c:pt>
                <c:pt idx="31">
                  <c:v>0.49419456</c:v>
                </c:pt>
                <c:pt idx="32">
                  <c:v>0.45121536</c:v>
                </c:pt>
                <c:pt idx="33">
                  <c:v>0.40894656</c:v>
                </c:pt>
                <c:pt idx="34">
                  <c:v>0.36765696</c:v>
                </c:pt>
                <c:pt idx="35">
                  <c:v>0.3276</c:v>
                </c:pt>
                <c:pt idx="36">
                  <c:v>0.28901376</c:v>
                </c:pt>
                <c:pt idx="37">
                  <c:v>0.25212096</c:v>
                </c:pt>
                <c:pt idx="38">
                  <c:v>0.21712896</c:v>
                </c:pt>
                <c:pt idx="39">
                  <c:v>0.18422976</c:v>
                </c:pt>
                <c:pt idx="40">
                  <c:v>0.1536</c:v>
                </c:pt>
                <c:pt idx="41">
                  <c:v>0.12540096</c:v>
                </c:pt>
                <c:pt idx="42">
                  <c:v>0.0997785599999998</c:v>
                </c:pt>
                <c:pt idx="43">
                  <c:v>0.0768633599999998</c:v>
                </c:pt>
                <c:pt idx="44">
                  <c:v>0.0567705599999994</c:v>
                </c:pt>
                <c:pt idx="45">
                  <c:v>0.0395999999999996</c:v>
                </c:pt>
                <c:pt idx="46">
                  <c:v>0.0254361599999994</c:v>
                </c:pt>
                <c:pt idx="47">
                  <c:v>0.0143481600000002</c:v>
                </c:pt>
                <c:pt idx="48">
                  <c:v>0.00638976000000018</c:v>
                </c:pt>
                <c:pt idx="49">
                  <c:v>0.00159935999999982</c:v>
                </c:pt>
                <c:pt idx="50">
                  <c:v>0</c:v>
                </c:pt>
                <c:pt idx="51">
                  <c:v>0.00159935999999982</c:v>
                </c:pt>
                <c:pt idx="52">
                  <c:v>0.00638976000000018</c:v>
                </c:pt>
                <c:pt idx="53">
                  <c:v>0.0143481600000002</c:v>
                </c:pt>
                <c:pt idx="54">
                  <c:v>0.0254361599999998</c:v>
                </c:pt>
                <c:pt idx="55">
                  <c:v>0.0396</c:v>
                </c:pt>
                <c:pt idx="56">
                  <c:v>0.0567705600000003</c:v>
                </c:pt>
                <c:pt idx="57">
                  <c:v>0.0768633599999998</c:v>
                </c:pt>
                <c:pt idx="58">
                  <c:v>0.0997785599999998</c:v>
                </c:pt>
                <c:pt idx="59">
                  <c:v>0.12540096</c:v>
                </c:pt>
                <c:pt idx="60">
                  <c:v>0.1536</c:v>
                </c:pt>
                <c:pt idx="61">
                  <c:v>0.18422976</c:v>
                </c:pt>
                <c:pt idx="62">
                  <c:v>0.21712896</c:v>
                </c:pt>
                <c:pt idx="63">
                  <c:v>0.25212096</c:v>
                </c:pt>
                <c:pt idx="64">
                  <c:v>0.28901376</c:v>
                </c:pt>
                <c:pt idx="65">
                  <c:v>0.3276</c:v>
                </c:pt>
                <c:pt idx="66">
                  <c:v>0.36765696</c:v>
                </c:pt>
                <c:pt idx="67">
                  <c:v>0.40894656</c:v>
                </c:pt>
                <c:pt idx="68">
                  <c:v>0.45121536</c:v>
                </c:pt>
                <c:pt idx="69">
                  <c:v>0.49419456</c:v>
                </c:pt>
                <c:pt idx="70">
                  <c:v>0.5376</c:v>
                </c:pt>
                <c:pt idx="71">
                  <c:v>0.58113216</c:v>
                </c:pt>
                <c:pt idx="72">
                  <c:v>0.62447616</c:v>
                </c:pt>
                <c:pt idx="73">
                  <c:v>0.66730176</c:v>
                </c:pt>
                <c:pt idx="74">
                  <c:v>0.70926336</c:v>
                </c:pt>
                <c:pt idx="75">
                  <c:v>0.75</c:v>
                </c:pt>
                <c:pt idx="76">
                  <c:v>0.78913536</c:v>
                </c:pt>
                <c:pt idx="77">
                  <c:v>0.82627776</c:v>
                </c:pt>
                <c:pt idx="78">
                  <c:v>0.86102016</c:v>
                </c:pt>
                <c:pt idx="79">
                  <c:v>0.89294016</c:v>
                </c:pt>
                <c:pt idx="80">
                  <c:v>0.9216</c:v>
                </c:pt>
                <c:pt idx="81">
                  <c:v>0.94654656</c:v>
                </c:pt>
                <c:pt idx="82">
                  <c:v>0.96731136</c:v>
                </c:pt>
                <c:pt idx="83">
                  <c:v>0.98341056</c:v>
                </c:pt>
                <c:pt idx="84">
                  <c:v>0.99434496</c:v>
                </c:pt>
                <c:pt idx="85">
                  <c:v>0.9996</c:v>
                </c:pt>
                <c:pt idx="86">
                  <c:v>0.99864576</c:v>
                </c:pt>
                <c:pt idx="87">
                  <c:v>0.99093696</c:v>
                </c:pt>
                <c:pt idx="88">
                  <c:v>0.97591296</c:v>
                </c:pt>
                <c:pt idx="89">
                  <c:v>0.95299776</c:v>
                </c:pt>
                <c:pt idx="90">
                  <c:v>0.9216</c:v>
                </c:pt>
                <c:pt idx="91">
                  <c:v>0.88111296</c:v>
                </c:pt>
                <c:pt idx="92">
                  <c:v>0.83091456</c:v>
                </c:pt>
                <c:pt idx="93">
                  <c:v>0.77036736</c:v>
                </c:pt>
                <c:pt idx="94">
                  <c:v>0.69881856</c:v>
                </c:pt>
                <c:pt idx="95">
                  <c:v>0.6156</c:v>
                </c:pt>
                <c:pt idx="96">
                  <c:v>0.52002816</c:v>
                </c:pt>
                <c:pt idx="97">
                  <c:v>0.41140416</c:v>
                </c:pt>
                <c:pt idx="98">
                  <c:v>0.28901376</c:v>
                </c:pt>
                <c:pt idx="99">
                  <c:v>0.15212736</c:v>
                </c:pt>
                <c:pt idx="10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Hoja1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515938505357722</c:v>
                </c:pt>
                <c:pt idx="2">
                  <c:v>0.82193922612265</c:v>
                </c:pt>
                <c:pt idx="3">
                  <c:v>0.968603108538778</c:v>
                </c:pt>
                <c:pt idx="4">
                  <c:v>0.998395491228058</c:v>
                </c:pt>
                <c:pt idx="5">
                  <c:v>0.94654656</c:v>
                </c:pt>
                <c:pt idx="6">
                  <c:v>0.841884720798106</c:v>
                </c:pt>
                <c:pt idx="7">
                  <c:v>0.707605962586522</c:v>
                </c:pt>
                <c:pt idx="8">
                  <c:v>0.561982215920026</c:v>
                </c:pt>
                <c:pt idx="9">
                  <c:v>0.419011646880153</c:v>
                </c:pt>
                <c:pt idx="10">
                  <c:v>0.28901376</c:v>
                </c:pt>
                <c:pt idx="11">
                  <c:v>0.179172117739929</c:v>
                </c:pt>
                <c:pt idx="12">
                  <c:v>0.0940274180161534</c:v>
                </c:pt>
                <c:pt idx="13">
                  <c:v>0.0359236052238337</c:v>
                </c:pt>
                <c:pt idx="14">
                  <c:v>0.0054096241360894</c:v>
                </c:pt>
                <c:pt idx="15">
                  <c:v>0.00159935999999982</c:v>
                </c:pt>
                <c:pt idx="16">
                  <c:v>0.0224922420903934</c:v>
                </c:pt>
                <c:pt idx="17">
                  <c:v>0.0652569219219454</c:v>
                </c:pt>
                <c:pt idx="18">
                  <c:v>0.126480371259802</c:v>
                </c:pt>
                <c:pt idx="19">
                  <c:v>0.202384679008666</c:v>
                </c:pt>
                <c:pt idx="20">
                  <c:v>0.28901376</c:v>
                </c:pt>
                <c:pt idx="21">
                  <c:v>0.382392122636697</c:v>
                </c:pt>
                <c:pt idx="22">
                  <c:v>0.478657776294298</c:v>
                </c:pt>
                <c:pt idx="23">
                  <c:v>0.57417129331753</c:v>
                </c:pt>
                <c:pt idx="24">
                  <c:v>0.665602974390682</c:v>
                </c:pt>
                <c:pt idx="25">
                  <c:v>0.75</c:v>
                </c:pt>
                <c:pt idx="26">
                  <c:v>0.824835384646042</c:v>
                </c:pt>
                <c:pt idx="27">
                  <c:v>0.88804048440361</c:v>
                </c:pt>
                <c:pt idx="28">
                  <c:v>0.938022742366618</c:v>
                </c:pt>
                <c:pt idx="29">
                  <c:v>0.973670290454937</c:v>
                </c:pt>
                <c:pt idx="30">
                  <c:v>0.99434496</c:v>
                </c:pt>
                <c:pt idx="31">
                  <c:v>0.999865187465626</c:v>
                </c:pt>
                <c:pt idx="32">
                  <c:v>0.990480235600282</c:v>
                </c:pt>
                <c:pt idx="33">
                  <c:v>0.966837084256666</c:v>
                </c:pt>
                <c:pt idx="34">
                  <c:v>0.929941279054234</c:v>
                </c:pt>
                <c:pt idx="35">
                  <c:v>0.88111296</c:v>
                </c:pt>
                <c:pt idx="36">
                  <c:v>0.82193922612265</c:v>
                </c:pt>
                <c:pt idx="37">
                  <c:v>0.754223926114713</c:v>
                </c:pt>
                <c:pt idx="38">
                  <c:v>0.679935898917274</c:v>
                </c:pt>
                <c:pt idx="39">
                  <c:v>0.60115662212137</c:v>
                </c:pt>
                <c:pt idx="40">
                  <c:v>0.52002816</c:v>
                </c:pt>
                <c:pt idx="41">
                  <c:v>0.438702236924312</c:v>
                </c:pt>
                <c:pt idx="42">
                  <c:v>0.359291195857305</c:v>
                </c:pt>
                <c:pt idx="43">
                  <c:v>0.283821535558041</c:v>
                </c:pt>
                <c:pt idx="44">
                  <c:v>0.214190654069144</c:v>
                </c:pt>
                <c:pt idx="45">
                  <c:v>0.152127359999999</c:v>
                </c:pt>
                <c:pt idx="46">
                  <c:v>0.0991566470578154</c:v>
                </c:pt>
                <c:pt idx="47">
                  <c:v>0.0565691612184583</c:v>
                </c:pt>
                <c:pt idx="48">
                  <c:v>0.0253957238685703</c:v>
                </c:pt>
                <c:pt idx="49">
                  <c:v>0.0063872081903609</c:v>
                </c:pt>
                <c:pt idx="50">
                  <c:v>0</c:v>
                </c:pt>
                <c:pt idx="51">
                  <c:v>0.0063872081903609</c:v>
                </c:pt>
                <c:pt idx="52">
                  <c:v>0.0253957238685703</c:v>
                </c:pt>
                <c:pt idx="53">
                  <c:v>0.0565691612184583</c:v>
                </c:pt>
                <c:pt idx="54">
                  <c:v>0.099156647057817</c:v>
                </c:pt>
                <c:pt idx="55">
                  <c:v>0.15212736</c:v>
                </c:pt>
                <c:pt idx="56">
                  <c:v>0.214190654069147</c:v>
                </c:pt>
                <c:pt idx="57">
                  <c:v>0.283821535558041</c:v>
                </c:pt>
                <c:pt idx="58">
                  <c:v>0.359291195857305</c:v>
                </c:pt>
                <c:pt idx="59">
                  <c:v>0.438702236924314</c:v>
                </c:pt>
                <c:pt idx="60">
                  <c:v>0.52002816</c:v>
                </c:pt>
                <c:pt idx="61">
                  <c:v>0.60115662212137</c:v>
                </c:pt>
                <c:pt idx="62">
                  <c:v>0.679935898917274</c:v>
                </c:pt>
                <c:pt idx="63">
                  <c:v>0.754223926114713</c:v>
                </c:pt>
                <c:pt idx="64">
                  <c:v>0.82193922612265</c:v>
                </c:pt>
                <c:pt idx="65">
                  <c:v>0.88111296</c:v>
                </c:pt>
                <c:pt idx="66">
                  <c:v>0.929941279054234</c:v>
                </c:pt>
                <c:pt idx="67">
                  <c:v>0.966837084256666</c:v>
                </c:pt>
                <c:pt idx="68">
                  <c:v>0.990480235600282</c:v>
                </c:pt>
                <c:pt idx="69">
                  <c:v>0.999865187465626</c:v>
                </c:pt>
                <c:pt idx="70">
                  <c:v>0.99434496</c:v>
                </c:pt>
                <c:pt idx="71">
                  <c:v>0.973670290454938</c:v>
                </c:pt>
                <c:pt idx="72">
                  <c:v>0.938022742366618</c:v>
                </c:pt>
                <c:pt idx="73">
                  <c:v>0.88804048440361</c:v>
                </c:pt>
                <c:pt idx="74">
                  <c:v>0.824835384646042</c:v>
                </c:pt>
                <c:pt idx="75">
                  <c:v>0.75</c:v>
                </c:pt>
                <c:pt idx="76">
                  <c:v>0.665602974390682</c:v>
                </c:pt>
                <c:pt idx="77">
                  <c:v>0.574171293317529</c:v>
                </c:pt>
                <c:pt idx="78">
                  <c:v>0.478657776294297</c:v>
                </c:pt>
                <c:pt idx="79">
                  <c:v>0.382392122636697</c:v>
                </c:pt>
                <c:pt idx="80">
                  <c:v>0.28901376</c:v>
                </c:pt>
                <c:pt idx="81">
                  <c:v>0.202384679008665</c:v>
                </c:pt>
                <c:pt idx="82">
                  <c:v>0.126480371259802</c:v>
                </c:pt>
                <c:pt idx="83">
                  <c:v>0.0652569219219459</c:v>
                </c:pt>
                <c:pt idx="84">
                  <c:v>0.0224922420903938</c:v>
                </c:pt>
                <c:pt idx="85">
                  <c:v>0.00159935999999982</c:v>
                </c:pt>
                <c:pt idx="86">
                  <c:v>0.0054096241360894</c:v>
                </c:pt>
                <c:pt idx="87">
                  <c:v>0.0359236052238337</c:v>
                </c:pt>
                <c:pt idx="88">
                  <c:v>0.0940274180161534</c:v>
                </c:pt>
                <c:pt idx="89">
                  <c:v>0.17917211773993</c:v>
                </c:pt>
                <c:pt idx="90">
                  <c:v>0.28901376</c:v>
                </c:pt>
                <c:pt idx="91">
                  <c:v>0.419011646880154</c:v>
                </c:pt>
                <c:pt idx="92">
                  <c:v>0.561982215920026</c:v>
                </c:pt>
                <c:pt idx="93">
                  <c:v>0.707605962586522</c:v>
                </c:pt>
                <c:pt idx="94">
                  <c:v>0.841884720798105</c:v>
                </c:pt>
                <c:pt idx="95">
                  <c:v>0.94654656</c:v>
                </c:pt>
                <c:pt idx="96">
                  <c:v>0.998395491228058</c:v>
                </c:pt>
                <c:pt idx="97">
                  <c:v>0.968603108538778</c:v>
                </c:pt>
                <c:pt idx="98">
                  <c:v>0.82193922612265</c:v>
                </c:pt>
                <c:pt idx="99">
                  <c:v>0.515938505357722</c:v>
                </c:pt>
                <c:pt idx="10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Hoja1!$E$2:$E$102</c:f>
              <c:numCache>
                <c:formatCode>General</c:formatCode>
                <c:ptCount val="101"/>
                <c:pt idx="0">
                  <c:v>0</c:v>
                </c:pt>
                <c:pt idx="1">
                  <c:v>0.998983856187848</c:v>
                </c:pt>
                <c:pt idx="2">
                  <c:v>0.585420538734198</c:v>
                </c:pt>
                <c:pt idx="3">
                  <c:v>0.121644506671179</c:v>
                </c:pt>
                <c:pt idx="4">
                  <c:v>0.00640773729417265</c:v>
                </c:pt>
                <c:pt idx="5">
                  <c:v>0.202384679008666</c:v>
                </c:pt>
                <c:pt idx="6">
                  <c:v>0.532459350739205</c:v>
                </c:pt>
                <c:pt idx="7">
                  <c:v>0.827599057194095</c:v>
                </c:pt>
                <c:pt idx="8">
                  <c:v>0.984632819638573</c:v>
                </c:pt>
                <c:pt idx="9">
                  <c:v>0.97376354663574</c:v>
                </c:pt>
                <c:pt idx="10">
                  <c:v>0.82193922612265</c:v>
                </c:pt>
                <c:pt idx="11">
                  <c:v>0.588277879858072</c:v>
                </c:pt>
                <c:pt idx="12">
                  <c:v>0.340745050709476</c:v>
                </c:pt>
                <c:pt idx="13">
                  <c:v>0.138532399246223</c:v>
                </c:pt>
                <c:pt idx="14">
                  <c:v>0.0215214404111826</c:v>
                </c:pt>
                <c:pt idx="15">
                  <c:v>0.0063872081903609</c:v>
                </c:pt>
                <c:pt idx="16">
                  <c:v>0.0879453645445621</c:v>
                </c:pt>
                <c:pt idx="17">
                  <c:v>0.243993824252874</c:v>
                </c:pt>
                <c:pt idx="18">
                  <c:v>0.441932347783138</c:v>
                </c:pt>
                <c:pt idx="19">
                  <c:v>0.645700482844901</c:v>
                </c:pt>
                <c:pt idx="20">
                  <c:v>0.82193922612265</c:v>
                </c:pt>
                <c:pt idx="21">
                  <c:v>0.944673548728393</c:v>
                </c:pt>
                <c:pt idx="22">
                  <c:v>0.998178037949183</c:v>
                </c:pt>
                <c:pt idx="23">
                  <c:v>0.97799447699042</c:v>
                </c:pt>
                <c:pt idx="24">
                  <c:v>0.890302619491837</c:v>
                </c:pt>
                <c:pt idx="25">
                  <c:v>0.75</c:v>
                </c:pt>
                <c:pt idx="26">
                  <c:v>0.577927891527432</c:v>
                </c:pt>
                <c:pt idx="27">
                  <c:v>0.397698329855248</c:v>
                </c:pt>
                <c:pt idx="28">
                  <c:v>0.232544308678511</c:v>
                </c:pt>
                <c:pt idx="29">
                  <c:v>0.102545823761341</c:v>
                </c:pt>
                <c:pt idx="30">
                  <c:v>0.0224922420903938</c:v>
                </c:pt>
                <c:pt idx="31">
                  <c:v>0.000539177439819529</c:v>
                </c:pt>
                <c:pt idx="32">
                  <c:v>0.0377165539419693</c:v>
                </c:pt>
                <c:pt idx="33">
                  <c:v>0.12825254705094</c:v>
                </c:pt>
                <c:pt idx="34">
                  <c:v>0.260601986260838</c:v>
                </c:pt>
                <c:pt idx="35">
                  <c:v>0.419011646880153</c:v>
                </c:pt>
                <c:pt idx="36">
                  <c:v>0.585420538734197</c:v>
                </c:pt>
                <c:pt idx="37">
                  <c:v>0.741480781563283</c:v>
                </c:pt>
                <c:pt idx="38">
                  <c:v>0.870492289123331</c:v>
                </c:pt>
                <c:pt idx="39">
                  <c:v>0.959069351203978</c:v>
                </c:pt>
                <c:pt idx="40">
                  <c:v>0.998395491228058</c:v>
                </c:pt>
                <c:pt idx="41">
                  <c:v>0.984970336967667</c:v>
                </c:pt>
                <c:pt idx="42">
                  <c:v>0.920804129746931</c:v>
                </c:pt>
                <c:pt idx="43">
                  <c:v>0.813067486046067</c:v>
                </c:pt>
                <c:pt idx="44">
                  <c:v>0.673252071114304</c:v>
                </c:pt>
                <c:pt idx="45">
                  <c:v>0.515938505357718</c:v>
                </c:pt>
                <c:pt idx="46">
                  <c:v>0.357298425608269</c:v>
                </c:pt>
                <c:pt idx="47">
                  <c:v>0.213476364869994</c:v>
                </c:pt>
                <c:pt idx="48">
                  <c:v>0.0990031243110466</c:v>
                </c:pt>
                <c:pt idx="49">
                  <c:v>0.0253856470475755</c:v>
                </c:pt>
                <c:pt idx="50">
                  <c:v>0</c:v>
                </c:pt>
                <c:pt idx="51">
                  <c:v>0.0253856470475755</c:v>
                </c:pt>
                <c:pt idx="52">
                  <c:v>0.0990031243110466</c:v>
                </c:pt>
                <c:pt idx="53">
                  <c:v>0.213476364869994</c:v>
                </c:pt>
                <c:pt idx="54">
                  <c:v>0.357298425608274</c:v>
                </c:pt>
                <c:pt idx="55">
                  <c:v>0.515938505357722</c:v>
                </c:pt>
                <c:pt idx="56">
                  <c:v>0.673252071114311</c:v>
                </c:pt>
                <c:pt idx="57">
                  <c:v>0.813067486046067</c:v>
                </c:pt>
                <c:pt idx="58">
                  <c:v>0.920804129746931</c:v>
                </c:pt>
                <c:pt idx="59">
                  <c:v>0.984970336967668</c:v>
                </c:pt>
                <c:pt idx="60">
                  <c:v>0.998395491228058</c:v>
                </c:pt>
                <c:pt idx="61">
                  <c:v>0.959069351203978</c:v>
                </c:pt>
                <c:pt idx="62">
                  <c:v>0.870492289123331</c:v>
                </c:pt>
                <c:pt idx="63">
                  <c:v>0.741480781563283</c:v>
                </c:pt>
                <c:pt idx="64">
                  <c:v>0.585420538734197</c:v>
                </c:pt>
                <c:pt idx="65">
                  <c:v>0.419011646880153</c:v>
                </c:pt>
                <c:pt idx="66">
                  <c:v>0.260601986260838</c:v>
                </c:pt>
                <c:pt idx="67">
                  <c:v>0.12825254705094</c:v>
                </c:pt>
                <c:pt idx="68">
                  <c:v>0.0377165539419693</c:v>
                </c:pt>
                <c:pt idx="69">
                  <c:v>0.000539177439819973</c:v>
                </c:pt>
                <c:pt idx="70">
                  <c:v>0.0224922420903934</c:v>
                </c:pt>
                <c:pt idx="71">
                  <c:v>0.102545823761339</c:v>
                </c:pt>
                <c:pt idx="72">
                  <c:v>0.232544308678511</c:v>
                </c:pt>
                <c:pt idx="73">
                  <c:v>0.397698329855248</c:v>
                </c:pt>
                <c:pt idx="74">
                  <c:v>0.577927891527432</c:v>
                </c:pt>
                <c:pt idx="75">
                  <c:v>0.75</c:v>
                </c:pt>
                <c:pt idx="76">
                  <c:v>0.890302619491837</c:v>
                </c:pt>
                <c:pt idx="77">
                  <c:v>0.97799447699042</c:v>
                </c:pt>
                <c:pt idx="78">
                  <c:v>0.998178037949183</c:v>
                </c:pt>
                <c:pt idx="79">
                  <c:v>0.944673548728393</c:v>
                </c:pt>
                <c:pt idx="80">
                  <c:v>0.821939226122649</c:v>
                </c:pt>
                <c:pt idx="81">
                  <c:v>0.645700482844899</c:v>
                </c:pt>
                <c:pt idx="82">
                  <c:v>0.441932347783139</c:v>
                </c:pt>
                <c:pt idx="83">
                  <c:v>0.243993824252876</c:v>
                </c:pt>
                <c:pt idx="84">
                  <c:v>0.0879453645445638</c:v>
                </c:pt>
                <c:pt idx="85">
                  <c:v>0.0063872081903609</c:v>
                </c:pt>
                <c:pt idx="86">
                  <c:v>0.0215214404111826</c:v>
                </c:pt>
                <c:pt idx="87">
                  <c:v>0.138532399246223</c:v>
                </c:pt>
                <c:pt idx="88">
                  <c:v>0.340745050709476</c:v>
                </c:pt>
                <c:pt idx="89">
                  <c:v>0.588277879858074</c:v>
                </c:pt>
                <c:pt idx="90">
                  <c:v>0.82193922612265</c:v>
                </c:pt>
                <c:pt idx="91">
                  <c:v>0.973763546635741</c:v>
                </c:pt>
                <c:pt idx="92">
                  <c:v>0.984632819638573</c:v>
                </c:pt>
                <c:pt idx="93">
                  <c:v>0.827599057194094</c:v>
                </c:pt>
                <c:pt idx="94">
                  <c:v>0.532459350739207</c:v>
                </c:pt>
                <c:pt idx="95">
                  <c:v>0.202384679008667</c:v>
                </c:pt>
                <c:pt idx="96">
                  <c:v>0.00640773729417265</c:v>
                </c:pt>
                <c:pt idx="97">
                  <c:v>0.121644506671178</c:v>
                </c:pt>
                <c:pt idx="98">
                  <c:v>0.585420538734197</c:v>
                </c:pt>
                <c:pt idx="99">
                  <c:v>0.998983856187848</c:v>
                </c:pt>
                <c:pt idx="10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1"/>
        </c:ser>
        <c:axId val="73363220"/>
        <c:axId val="40793030"/>
      </c:scatterChart>
      <c:valAx>
        <c:axId val="7336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3030"/>
        <c:crossesAt val="0"/>
        <c:crossBetween val="midCat"/>
      </c:valAx>
      <c:valAx>
        <c:axId val="40793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3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938523635799115"/>
          <c:h val="0.898950131233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F$2:$F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Hoja1!$G$2:$G$32</c:f>
              <c:numCache>
                <c:formatCode>General</c:formatCode>
                <c:ptCount val="31"/>
                <c:pt idx="0">
                  <c:v>0.2</c:v>
                </c:pt>
                <c:pt idx="1">
                  <c:v>0.64</c:v>
                </c:pt>
                <c:pt idx="2">
                  <c:v>0.9216</c:v>
                </c:pt>
                <c:pt idx="3">
                  <c:v>0.28901376</c:v>
                </c:pt>
                <c:pt idx="4">
                  <c:v>0.82193922612265</c:v>
                </c:pt>
                <c:pt idx="5">
                  <c:v>0.585420538734196</c:v>
                </c:pt>
                <c:pt idx="6">
                  <c:v>0.970813326249439</c:v>
                </c:pt>
                <c:pt idx="7">
                  <c:v>0.113339247303757</c:v>
                </c:pt>
                <c:pt idx="8">
                  <c:v>0.401973849297501</c:v>
                </c:pt>
                <c:pt idx="9">
                  <c:v>0.961563495113804</c:v>
                </c:pt>
                <c:pt idx="10">
                  <c:v>0.14783655991332</c:v>
                </c:pt>
                <c:pt idx="11">
                  <c:v>0.503923645865261</c:v>
                </c:pt>
                <c:pt idx="12">
                  <c:v>0.999938420012496</c:v>
                </c:pt>
                <c:pt idx="13">
                  <c:v>0.000246304781636117</c:v>
                </c:pt>
                <c:pt idx="14">
                  <c:v>0.000984976462362641</c:v>
                </c:pt>
                <c:pt idx="15">
                  <c:v>0.00393602513492493</c:v>
                </c:pt>
                <c:pt idx="16">
                  <c:v>0.0156821313642487</c:v>
                </c:pt>
                <c:pt idx="17">
                  <c:v>0.0617448084804925</c:v>
                </c:pt>
                <c:pt idx="18">
                  <c:v>0.231729548424799</c:v>
                </c:pt>
                <c:pt idx="19">
                  <c:v>0.712123859246552</c:v>
                </c:pt>
                <c:pt idx="20">
                  <c:v>0.820013873353397</c:v>
                </c:pt>
                <c:pt idx="21">
                  <c:v>0.590364483445424</c:v>
                </c:pt>
                <c:pt idx="22">
                  <c:v>0.967337040526567</c:v>
                </c:pt>
                <c:pt idx="23">
                  <c:v>0.126384362207481</c:v>
                </c:pt>
                <c:pt idx="24">
                  <c:v>0.441645420787558</c:v>
                </c:pt>
                <c:pt idx="25">
                  <c:v>0.986378972339755</c:v>
                </c:pt>
                <c:pt idx="26">
                  <c:v>0.0537419810628948</c:v>
                </c:pt>
                <c:pt idx="27">
                  <c:v>0.203415122137321</c:v>
                </c:pt>
                <c:pt idx="28">
                  <c:v>0.64814964089272</c:v>
                </c:pt>
                <c:pt idx="29">
                  <c:v>0.912206735613433</c:v>
                </c:pt>
                <c:pt idx="30">
                  <c:v>0.320342428459669</c:v>
                </c:pt>
              </c:numCache>
            </c:numRef>
          </c:yVal>
          <c:smooth val="1"/>
        </c:ser>
        <c:axId val="27860477"/>
        <c:axId val="16887594"/>
      </c:scatterChart>
      <c:valAx>
        <c:axId val="2786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7594"/>
        <c:crossesAt val="0"/>
        <c:crossBetween val="midCat"/>
      </c:valAx>
      <c:valAx>
        <c:axId val="16887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04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17</xdr:row>
      <xdr:rowOff>47520</xdr:rowOff>
    </xdr:from>
    <xdr:to>
      <xdr:col>14</xdr:col>
      <xdr:colOff>406800</xdr:colOff>
      <xdr:row>31</xdr:row>
      <xdr:rowOff>123480</xdr:rowOff>
    </xdr:to>
    <xdr:graphicFrame>
      <xdr:nvGraphicFramePr>
        <xdr:cNvPr id="0" name="1 Gráfico"/>
        <xdr:cNvGraphicFramePr/>
      </xdr:nvGraphicFramePr>
      <xdr:xfrm>
        <a:off x="6588360" y="3305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360</xdr:colOff>
      <xdr:row>2</xdr:row>
      <xdr:rowOff>95400</xdr:rowOff>
    </xdr:from>
    <xdr:to>
      <xdr:col>14</xdr:col>
      <xdr:colOff>397080</xdr:colOff>
      <xdr:row>16</xdr:row>
      <xdr:rowOff>171000</xdr:rowOff>
    </xdr:to>
    <xdr:graphicFrame>
      <xdr:nvGraphicFramePr>
        <xdr:cNvPr id="1" name="2 Gráfico"/>
        <xdr:cNvGraphicFramePr/>
      </xdr:nvGraphicFramePr>
      <xdr:xfrm>
        <a:off x="6578640" y="4953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.75" hidden="false" customHeight="false" outlineLevel="0" collapsed="false">
      <c r="A2" s="0" t="n">
        <v>0</v>
      </c>
      <c r="B2" s="0" t="n">
        <f aca="false">H2*A2*(1-A2)</f>
        <v>0</v>
      </c>
      <c r="C2" s="0" t="n">
        <f aca="false">H2*B2*(1-B2)</f>
        <v>0</v>
      </c>
      <c r="D2" s="0" t="n">
        <f aca="false">H2*C2*(1-C2)</f>
        <v>0</v>
      </c>
      <c r="E2" s="0" t="n">
        <f aca="false">H2*D2*(1-D2)</f>
        <v>0</v>
      </c>
      <c r="F2" s="0" t="n">
        <v>0</v>
      </c>
      <c r="G2" s="2" t="n">
        <v>0.2</v>
      </c>
      <c r="H2" s="3" t="n">
        <v>4</v>
      </c>
      <c r="I2" s="0" t="s">
        <v>7</v>
      </c>
    </row>
    <row r="3" customFormat="false" ht="15" hidden="false" customHeight="false" outlineLevel="0" collapsed="false">
      <c r="A3" s="0" t="n">
        <v>0.01</v>
      </c>
      <c r="B3" s="0" t="n">
        <f aca="false">H3*A3*(1-A3)</f>
        <v>0.0396</v>
      </c>
      <c r="C3" s="0" t="n">
        <f aca="false">H3*B3*(1-B3)</f>
        <v>0.15212736</v>
      </c>
      <c r="D3" s="0" t="n">
        <f aca="false">H3*C3*(1-C3)</f>
        <v>0.515938505357722</v>
      </c>
      <c r="E3" s="0" t="n">
        <f aca="false">H3*D3*(1-D3)</f>
        <v>0.998983856187848</v>
      </c>
      <c r="F3" s="0" t="n">
        <v>1</v>
      </c>
      <c r="G3" s="0" t="n">
        <f aca="false">H3*G2*(1-G2)</f>
        <v>0.64</v>
      </c>
      <c r="H3" s="0" t="n">
        <f aca="false">H2</f>
        <v>4</v>
      </c>
    </row>
    <row r="4" customFormat="false" ht="15" hidden="false" customHeight="false" outlineLevel="0" collapsed="false">
      <c r="A4" s="0" t="n">
        <v>0.02</v>
      </c>
      <c r="B4" s="0" t="n">
        <f aca="false">H4*A4*(1-A4)</f>
        <v>0.0784</v>
      </c>
      <c r="C4" s="0" t="n">
        <f aca="false">H4*B4*(1-B4)</f>
        <v>0.28901376</v>
      </c>
      <c r="D4" s="0" t="n">
        <f aca="false">H4*C4*(1-C4)</f>
        <v>0.82193922612265</v>
      </c>
      <c r="E4" s="0" t="n">
        <f aca="false">H4*D4*(1-D4)</f>
        <v>0.585420538734198</v>
      </c>
      <c r="F4" s="0" t="n">
        <v>2</v>
      </c>
      <c r="G4" s="0" t="n">
        <f aca="false">H4*G3*(1-G3)</f>
        <v>0.9216</v>
      </c>
      <c r="H4" s="0" t="n">
        <f aca="false">H3</f>
        <v>4</v>
      </c>
    </row>
    <row r="5" customFormat="false" ht="15" hidden="false" customHeight="false" outlineLevel="0" collapsed="false">
      <c r="A5" s="0" t="n">
        <v>0.03</v>
      </c>
      <c r="B5" s="0" t="n">
        <f aca="false">H5*A5*(1-A5)</f>
        <v>0.1164</v>
      </c>
      <c r="C5" s="0" t="n">
        <f aca="false">H5*B5*(1-B5)</f>
        <v>0.41140416</v>
      </c>
      <c r="D5" s="0" t="n">
        <f aca="false">H5*C5*(1-C5)</f>
        <v>0.968603108538778</v>
      </c>
      <c r="E5" s="0" t="n">
        <f aca="false">H5*D5*(1-D5)</f>
        <v>0.121644506671179</v>
      </c>
      <c r="F5" s="0" t="n">
        <v>3</v>
      </c>
      <c r="G5" s="0" t="n">
        <f aca="false">H5*G4*(1-G4)</f>
        <v>0.28901376</v>
      </c>
      <c r="H5" s="0" t="n">
        <f aca="false">H4</f>
        <v>4</v>
      </c>
    </row>
    <row r="6" customFormat="false" ht="15" hidden="false" customHeight="false" outlineLevel="0" collapsed="false">
      <c r="A6" s="0" t="n">
        <v>0.04</v>
      </c>
      <c r="B6" s="0" t="n">
        <f aca="false">H6*A6*(1-A6)</f>
        <v>0.1536</v>
      </c>
      <c r="C6" s="0" t="n">
        <f aca="false">H6*B6*(1-B6)</f>
        <v>0.52002816</v>
      </c>
      <c r="D6" s="0" t="n">
        <f aca="false">H6*C6*(1-C6)</f>
        <v>0.998395491228058</v>
      </c>
      <c r="E6" s="0" t="n">
        <f aca="false">H6*D6*(1-D6)</f>
        <v>0.00640773729417265</v>
      </c>
      <c r="F6" s="0" t="n">
        <v>4</v>
      </c>
      <c r="G6" s="0" t="n">
        <f aca="false">H6*G5*(1-G5)</f>
        <v>0.82193922612265</v>
      </c>
      <c r="H6" s="0" t="n">
        <f aca="false">H5</f>
        <v>4</v>
      </c>
    </row>
    <row r="7" customFormat="false" ht="15" hidden="false" customHeight="false" outlineLevel="0" collapsed="false">
      <c r="A7" s="0" t="n">
        <v>0.05</v>
      </c>
      <c r="B7" s="0" t="n">
        <f aca="false">H7*A7*(1-A7)</f>
        <v>0.19</v>
      </c>
      <c r="C7" s="0" t="n">
        <f aca="false">H7*B7*(1-B7)</f>
        <v>0.6156</v>
      </c>
      <c r="D7" s="0" t="n">
        <f aca="false">H7*C7*(1-C7)</f>
        <v>0.94654656</v>
      </c>
      <c r="E7" s="0" t="n">
        <f aca="false">H7*D7*(1-D7)</f>
        <v>0.202384679008666</v>
      </c>
      <c r="F7" s="0" t="n">
        <v>5</v>
      </c>
      <c r="G7" s="0" t="n">
        <f aca="false">H7*G6*(1-G6)</f>
        <v>0.585420538734196</v>
      </c>
      <c r="H7" s="0" t="n">
        <f aca="false">H6</f>
        <v>4</v>
      </c>
    </row>
    <row r="8" customFormat="false" ht="15" hidden="false" customHeight="false" outlineLevel="0" collapsed="false">
      <c r="A8" s="0" t="n">
        <v>0.06</v>
      </c>
      <c r="B8" s="0" t="n">
        <f aca="false">H8*A8*(1-A8)</f>
        <v>0.2256</v>
      </c>
      <c r="C8" s="0" t="n">
        <f aca="false">H8*B8*(1-B8)</f>
        <v>0.69881856</v>
      </c>
      <c r="D8" s="0" t="n">
        <f aca="false">H8*C8*(1-C8)</f>
        <v>0.841884720798106</v>
      </c>
      <c r="E8" s="0" t="n">
        <f aca="false">H8*D8*(1-D8)</f>
        <v>0.532459350739205</v>
      </c>
      <c r="F8" s="0" t="n">
        <v>6</v>
      </c>
      <c r="G8" s="0" t="n">
        <f aca="false">H8*G7*(1-G7)</f>
        <v>0.970813326249439</v>
      </c>
      <c r="H8" s="0" t="n">
        <f aca="false">H7</f>
        <v>4</v>
      </c>
      <c r="P8" s="0" t="s">
        <v>8</v>
      </c>
    </row>
    <row r="9" customFormat="false" ht="15" hidden="false" customHeight="false" outlineLevel="0" collapsed="false">
      <c r="A9" s="0" t="n">
        <v>0.07</v>
      </c>
      <c r="B9" s="0" t="n">
        <f aca="false">H9*A9*(1-A9)</f>
        <v>0.2604</v>
      </c>
      <c r="C9" s="0" t="n">
        <f aca="false">H9*B9*(1-B9)</f>
        <v>0.77036736</v>
      </c>
      <c r="D9" s="0" t="n">
        <f aca="false">H9*C9*(1-C9)</f>
        <v>0.707605962586522</v>
      </c>
      <c r="E9" s="0" t="n">
        <f aca="false">H9*D9*(1-D9)</f>
        <v>0.827599057194095</v>
      </c>
      <c r="F9" s="0" t="n">
        <v>7</v>
      </c>
      <c r="G9" s="0" t="n">
        <f aca="false">H9*G8*(1-G8)</f>
        <v>0.113339247303757</v>
      </c>
      <c r="H9" s="0" t="n">
        <f aca="false">H8</f>
        <v>4</v>
      </c>
    </row>
    <row r="10" customFormat="false" ht="15" hidden="false" customHeight="false" outlineLevel="0" collapsed="false">
      <c r="A10" s="0" t="n">
        <v>0.08</v>
      </c>
      <c r="B10" s="0" t="n">
        <f aca="false">H10*A10*(1-A10)</f>
        <v>0.2944</v>
      </c>
      <c r="C10" s="0" t="n">
        <f aca="false">H10*B10*(1-B10)</f>
        <v>0.83091456</v>
      </c>
      <c r="D10" s="0" t="n">
        <f aca="false">H10*C10*(1-C10)</f>
        <v>0.561982215920026</v>
      </c>
      <c r="E10" s="0" t="n">
        <f aca="false">H10*D10*(1-D10)</f>
        <v>0.984632819638573</v>
      </c>
      <c r="F10" s="0" t="n">
        <v>8</v>
      </c>
      <c r="G10" s="0" t="n">
        <f aca="false">H10*G9*(1-G9)</f>
        <v>0.401973849297501</v>
      </c>
      <c r="H10" s="0" t="n">
        <f aca="false">H9</f>
        <v>4</v>
      </c>
    </row>
    <row r="11" customFormat="false" ht="15" hidden="false" customHeight="false" outlineLevel="0" collapsed="false">
      <c r="A11" s="0" t="n">
        <v>0.09</v>
      </c>
      <c r="B11" s="0" t="n">
        <f aca="false">H11*A11*(1-A11)</f>
        <v>0.3276</v>
      </c>
      <c r="C11" s="0" t="n">
        <f aca="false">H11*B11*(1-B11)</f>
        <v>0.88111296</v>
      </c>
      <c r="D11" s="0" t="n">
        <f aca="false">H11*C11*(1-C11)</f>
        <v>0.419011646880153</v>
      </c>
      <c r="E11" s="0" t="n">
        <f aca="false">H11*D11*(1-D11)</f>
        <v>0.97376354663574</v>
      </c>
      <c r="F11" s="0" t="n">
        <v>9</v>
      </c>
      <c r="G11" s="0" t="n">
        <f aca="false">H11*G10*(1-G10)</f>
        <v>0.961563495113804</v>
      </c>
      <c r="H11" s="0" t="n">
        <f aca="false">H10</f>
        <v>4</v>
      </c>
    </row>
    <row r="12" customFormat="false" ht="15" hidden="false" customHeight="false" outlineLevel="0" collapsed="false">
      <c r="A12" s="0" t="n">
        <v>0.1</v>
      </c>
      <c r="B12" s="0" t="n">
        <f aca="false">H12*A12*(1-A12)</f>
        <v>0.36</v>
      </c>
      <c r="C12" s="0" t="n">
        <f aca="false">H12*B12*(1-B12)</f>
        <v>0.9216</v>
      </c>
      <c r="D12" s="0" t="n">
        <f aca="false">H12*C12*(1-C12)</f>
        <v>0.28901376</v>
      </c>
      <c r="E12" s="0" t="n">
        <f aca="false">H12*D12*(1-D12)</f>
        <v>0.82193922612265</v>
      </c>
      <c r="F12" s="0" t="n">
        <v>10</v>
      </c>
      <c r="G12" s="0" t="n">
        <f aca="false">H12*G11*(1-G11)</f>
        <v>0.14783655991332</v>
      </c>
      <c r="H12" s="0" t="n">
        <f aca="false">H11</f>
        <v>4</v>
      </c>
    </row>
    <row r="13" customFormat="false" ht="15" hidden="false" customHeight="false" outlineLevel="0" collapsed="false">
      <c r="A13" s="0" t="n">
        <v>0.11</v>
      </c>
      <c r="B13" s="0" t="n">
        <f aca="false">H13*A13*(1-A13)</f>
        <v>0.3916</v>
      </c>
      <c r="C13" s="0" t="n">
        <f aca="false">H13*B13*(1-B13)</f>
        <v>0.95299776</v>
      </c>
      <c r="D13" s="0" t="n">
        <f aca="false">H13*C13*(1-C13)</f>
        <v>0.179172117739929</v>
      </c>
      <c r="E13" s="0" t="n">
        <f aca="false">H13*D13*(1-D13)</f>
        <v>0.588277879858072</v>
      </c>
      <c r="F13" s="0" t="n">
        <v>11</v>
      </c>
      <c r="G13" s="0" t="n">
        <f aca="false">H13*G12*(1-G12)</f>
        <v>0.503923645865261</v>
      </c>
      <c r="H13" s="0" t="n">
        <f aca="false">H12</f>
        <v>4</v>
      </c>
    </row>
    <row r="14" customFormat="false" ht="15" hidden="false" customHeight="false" outlineLevel="0" collapsed="false">
      <c r="A14" s="0" t="n">
        <v>0.12</v>
      </c>
      <c r="B14" s="0" t="n">
        <f aca="false">H14*A14*(1-A14)</f>
        <v>0.4224</v>
      </c>
      <c r="C14" s="0" t="n">
        <f aca="false">H14*B14*(1-B14)</f>
        <v>0.97591296</v>
      </c>
      <c r="D14" s="0" t="n">
        <f aca="false">H14*C14*(1-C14)</f>
        <v>0.0940274180161534</v>
      </c>
      <c r="E14" s="0" t="n">
        <f aca="false">H14*D14*(1-D14)</f>
        <v>0.340745050709476</v>
      </c>
      <c r="F14" s="0" t="n">
        <v>12</v>
      </c>
      <c r="G14" s="0" t="n">
        <f aca="false">H14*G13*(1-G13)</f>
        <v>0.999938420012496</v>
      </c>
      <c r="H14" s="0" t="n">
        <f aca="false">H13</f>
        <v>4</v>
      </c>
    </row>
    <row r="15" customFormat="false" ht="15" hidden="false" customHeight="false" outlineLevel="0" collapsed="false">
      <c r="A15" s="0" t="n">
        <v>0.13</v>
      </c>
      <c r="B15" s="0" t="n">
        <f aca="false">H15*A15*(1-A15)</f>
        <v>0.4524</v>
      </c>
      <c r="C15" s="0" t="n">
        <f aca="false">H15*B15*(1-B15)</f>
        <v>0.99093696</v>
      </c>
      <c r="D15" s="0" t="n">
        <f aca="false">H15*C15*(1-C15)</f>
        <v>0.0359236052238337</v>
      </c>
      <c r="E15" s="0" t="n">
        <f aca="false">H15*D15*(1-D15)</f>
        <v>0.138532399246223</v>
      </c>
      <c r="F15" s="0" t="n">
        <v>13</v>
      </c>
      <c r="G15" s="0" t="n">
        <f aca="false">H15*G14*(1-G14)</f>
        <v>0.000246304781636117</v>
      </c>
      <c r="H15" s="0" t="n">
        <f aca="false">H14</f>
        <v>4</v>
      </c>
    </row>
    <row r="16" customFormat="false" ht="15" hidden="false" customHeight="false" outlineLevel="0" collapsed="false">
      <c r="A16" s="0" t="n">
        <v>0.14</v>
      </c>
      <c r="B16" s="0" t="n">
        <f aca="false">H16*A16*(1-A16)</f>
        <v>0.4816</v>
      </c>
      <c r="C16" s="0" t="n">
        <f aca="false">H16*B16*(1-B16)</f>
        <v>0.99864576</v>
      </c>
      <c r="D16" s="0" t="n">
        <f aca="false">H16*C16*(1-C16)</f>
        <v>0.0054096241360894</v>
      </c>
      <c r="E16" s="0" t="n">
        <f aca="false">H16*D16*(1-D16)</f>
        <v>0.0215214404111826</v>
      </c>
      <c r="F16" s="0" t="n">
        <v>14</v>
      </c>
      <c r="G16" s="0" t="n">
        <f aca="false">H16*G15*(1-G15)</f>
        <v>0.000984976462362641</v>
      </c>
      <c r="H16" s="0" t="n">
        <f aca="false">H15</f>
        <v>4</v>
      </c>
    </row>
    <row r="17" customFormat="false" ht="15" hidden="false" customHeight="false" outlineLevel="0" collapsed="false">
      <c r="A17" s="0" t="n">
        <v>0.15</v>
      </c>
      <c r="B17" s="0" t="n">
        <f aca="false">H17*A17*(1-A17)</f>
        <v>0.51</v>
      </c>
      <c r="C17" s="0" t="n">
        <f aca="false">H17*B17*(1-B17)</f>
        <v>0.9996</v>
      </c>
      <c r="D17" s="0" t="n">
        <f aca="false">H17*C17*(1-C17)</f>
        <v>0.00159935999999982</v>
      </c>
      <c r="E17" s="0" t="n">
        <f aca="false">H17*D17*(1-D17)</f>
        <v>0.0063872081903609</v>
      </c>
      <c r="F17" s="0" t="n">
        <v>15</v>
      </c>
      <c r="G17" s="0" t="n">
        <f aca="false">H17*G16*(1-G16)</f>
        <v>0.00393602513492493</v>
      </c>
      <c r="H17" s="0" t="n">
        <f aca="false">H16</f>
        <v>4</v>
      </c>
    </row>
    <row r="18" customFormat="false" ht="15" hidden="false" customHeight="false" outlineLevel="0" collapsed="false">
      <c r="A18" s="0" t="n">
        <v>0.16</v>
      </c>
      <c r="B18" s="0" t="n">
        <f aca="false">H18*A18*(1-A18)</f>
        <v>0.5376</v>
      </c>
      <c r="C18" s="0" t="n">
        <f aca="false">H18*B18*(1-B18)</f>
        <v>0.99434496</v>
      </c>
      <c r="D18" s="0" t="n">
        <f aca="false">H18*C18*(1-C18)</f>
        <v>0.0224922420903934</v>
      </c>
      <c r="E18" s="0" t="n">
        <f aca="false">H18*D18*(1-D18)</f>
        <v>0.0879453645445621</v>
      </c>
      <c r="F18" s="0" t="n">
        <v>16</v>
      </c>
      <c r="G18" s="0" t="n">
        <f aca="false">H18*G17*(1-G17)</f>
        <v>0.0156821313642487</v>
      </c>
      <c r="H18" s="0" t="n">
        <f aca="false">H17</f>
        <v>4</v>
      </c>
    </row>
    <row r="19" customFormat="false" ht="15" hidden="false" customHeight="false" outlineLevel="0" collapsed="false">
      <c r="A19" s="0" t="n">
        <v>0.17</v>
      </c>
      <c r="B19" s="0" t="n">
        <f aca="false">H19*A19*(1-A19)</f>
        <v>0.5644</v>
      </c>
      <c r="C19" s="0" t="n">
        <f aca="false">H19*B19*(1-B19)</f>
        <v>0.98341056</v>
      </c>
      <c r="D19" s="0" t="n">
        <f aca="false">H19*C19*(1-C19)</f>
        <v>0.0652569219219454</v>
      </c>
      <c r="E19" s="0" t="n">
        <f aca="false">H19*D19*(1-D19)</f>
        <v>0.243993824252874</v>
      </c>
      <c r="F19" s="0" t="n">
        <v>17</v>
      </c>
      <c r="G19" s="0" t="n">
        <f aca="false">H19*G18*(1-G18)</f>
        <v>0.0617448084804925</v>
      </c>
      <c r="H19" s="0" t="n">
        <f aca="false">H18</f>
        <v>4</v>
      </c>
    </row>
    <row r="20" customFormat="false" ht="15" hidden="false" customHeight="false" outlineLevel="0" collapsed="false">
      <c r="A20" s="0" t="n">
        <v>0.18</v>
      </c>
      <c r="B20" s="0" t="n">
        <f aca="false">H20*A20*(1-A20)</f>
        <v>0.5904</v>
      </c>
      <c r="C20" s="0" t="n">
        <f aca="false">H20*B20*(1-B20)</f>
        <v>0.96731136</v>
      </c>
      <c r="D20" s="0" t="n">
        <f aca="false">H20*C20*(1-C20)</f>
        <v>0.126480371259802</v>
      </c>
      <c r="E20" s="0" t="n">
        <f aca="false">H20*D20*(1-D20)</f>
        <v>0.441932347783138</v>
      </c>
      <c r="F20" s="0" t="n">
        <v>18</v>
      </c>
      <c r="G20" s="0" t="n">
        <f aca="false">H20*G19*(1-G19)</f>
        <v>0.231729548424799</v>
      </c>
      <c r="H20" s="0" t="n">
        <f aca="false">H19</f>
        <v>4</v>
      </c>
    </row>
    <row r="21" customFormat="false" ht="15" hidden="false" customHeight="false" outlineLevel="0" collapsed="false">
      <c r="A21" s="0" t="n">
        <v>0.19</v>
      </c>
      <c r="B21" s="0" t="n">
        <f aca="false">H21*A21*(1-A21)</f>
        <v>0.6156</v>
      </c>
      <c r="C21" s="0" t="n">
        <f aca="false">H21*B21*(1-B21)</f>
        <v>0.94654656</v>
      </c>
      <c r="D21" s="0" t="n">
        <f aca="false">H21*C21*(1-C21)</f>
        <v>0.202384679008666</v>
      </c>
      <c r="E21" s="0" t="n">
        <f aca="false">H21*D21*(1-D21)</f>
        <v>0.645700482844901</v>
      </c>
      <c r="F21" s="0" t="n">
        <v>19</v>
      </c>
      <c r="G21" s="0" t="n">
        <f aca="false">H21*G20*(1-G20)</f>
        <v>0.712123859246552</v>
      </c>
      <c r="H21" s="0" t="n">
        <f aca="false">H20</f>
        <v>4</v>
      </c>
    </row>
    <row r="22" customFormat="false" ht="15" hidden="false" customHeight="false" outlineLevel="0" collapsed="false">
      <c r="A22" s="0" t="n">
        <v>0.2</v>
      </c>
      <c r="B22" s="0" t="n">
        <f aca="false">H22*A22*(1-A22)</f>
        <v>0.64</v>
      </c>
      <c r="C22" s="0" t="n">
        <f aca="false">H22*B22*(1-B22)</f>
        <v>0.9216</v>
      </c>
      <c r="D22" s="0" t="n">
        <f aca="false">H22*C22*(1-C22)</f>
        <v>0.28901376</v>
      </c>
      <c r="E22" s="0" t="n">
        <f aca="false">H22*D22*(1-D22)</f>
        <v>0.82193922612265</v>
      </c>
      <c r="F22" s="0" t="n">
        <v>20</v>
      </c>
      <c r="G22" s="0" t="n">
        <f aca="false">H22*G21*(1-G21)</f>
        <v>0.820013873353397</v>
      </c>
      <c r="H22" s="0" t="n">
        <f aca="false">H21</f>
        <v>4</v>
      </c>
      <c r="P22" s="0" t="s">
        <v>9</v>
      </c>
    </row>
    <row r="23" customFormat="false" ht="15" hidden="false" customHeight="false" outlineLevel="0" collapsed="false">
      <c r="A23" s="0" t="n">
        <v>0.21</v>
      </c>
      <c r="B23" s="0" t="n">
        <f aca="false">H23*A23*(1-A23)</f>
        <v>0.6636</v>
      </c>
      <c r="C23" s="0" t="n">
        <f aca="false">H23*B23*(1-B23)</f>
        <v>0.89294016</v>
      </c>
      <c r="D23" s="0" t="n">
        <f aca="false">H23*C23*(1-C23)</f>
        <v>0.382392122636697</v>
      </c>
      <c r="E23" s="0" t="n">
        <f aca="false">H23*D23*(1-D23)</f>
        <v>0.944673548728393</v>
      </c>
      <c r="F23" s="0" t="n">
        <v>21</v>
      </c>
      <c r="G23" s="0" t="n">
        <f aca="false">H23*G22*(1-G22)</f>
        <v>0.590364483445424</v>
      </c>
      <c r="H23" s="0" t="n">
        <f aca="false">H22</f>
        <v>4</v>
      </c>
      <c r="P23" s="0" t="s">
        <v>10</v>
      </c>
    </row>
    <row r="24" customFormat="false" ht="15" hidden="false" customHeight="false" outlineLevel="0" collapsed="false">
      <c r="A24" s="0" t="n">
        <v>0.22</v>
      </c>
      <c r="B24" s="0" t="n">
        <f aca="false">H24*A24*(1-A24)</f>
        <v>0.6864</v>
      </c>
      <c r="C24" s="0" t="n">
        <f aca="false">H24*B24*(1-B24)</f>
        <v>0.86102016</v>
      </c>
      <c r="D24" s="0" t="n">
        <f aca="false">H24*C24*(1-C24)</f>
        <v>0.478657776294298</v>
      </c>
      <c r="E24" s="0" t="n">
        <f aca="false">H24*D24*(1-D24)</f>
        <v>0.998178037949183</v>
      </c>
      <c r="F24" s="0" t="n">
        <v>22</v>
      </c>
      <c r="G24" s="0" t="n">
        <f aca="false">H24*G23*(1-G23)</f>
        <v>0.967337040526567</v>
      </c>
      <c r="H24" s="0" t="n">
        <f aca="false">H23</f>
        <v>4</v>
      </c>
      <c r="P24" s="0" t="s">
        <v>11</v>
      </c>
    </row>
    <row r="25" customFormat="false" ht="15" hidden="false" customHeight="false" outlineLevel="0" collapsed="false">
      <c r="A25" s="0" t="n">
        <v>0.23</v>
      </c>
      <c r="B25" s="0" t="n">
        <f aca="false">H25*A25*(1-A25)</f>
        <v>0.7084</v>
      </c>
      <c r="C25" s="0" t="n">
        <f aca="false">H25*B25*(1-B25)</f>
        <v>0.82627776</v>
      </c>
      <c r="D25" s="0" t="n">
        <f aca="false">H25*C25*(1-C25)</f>
        <v>0.57417129331753</v>
      </c>
      <c r="E25" s="0" t="n">
        <f aca="false">H25*D25*(1-D25)</f>
        <v>0.97799447699042</v>
      </c>
      <c r="F25" s="0" t="n">
        <v>23</v>
      </c>
      <c r="G25" s="0" t="n">
        <f aca="false">H25*G24*(1-G24)</f>
        <v>0.126384362207481</v>
      </c>
      <c r="H25" s="0" t="n">
        <f aca="false">H24</f>
        <v>4</v>
      </c>
      <c r="P25" s="0" t="s">
        <v>12</v>
      </c>
    </row>
    <row r="26" customFormat="false" ht="15" hidden="false" customHeight="false" outlineLevel="0" collapsed="false">
      <c r="A26" s="0" t="n">
        <v>0.24</v>
      </c>
      <c r="B26" s="0" t="n">
        <f aca="false">H26*A26*(1-A26)</f>
        <v>0.7296</v>
      </c>
      <c r="C26" s="0" t="n">
        <f aca="false">H26*B26*(1-B26)</f>
        <v>0.78913536</v>
      </c>
      <c r="D26" s="0" t="n">
        <f aca="false">H26*C26*(1-C26)</f>
        <v>0.665602974390682</v>
      </c>
      <c r="E26" s="0" t="n">
        <f aca="false">H26*D26*(1-D26)</f>
        <v>0.890302619491837</v>
      </c>
      <c r="F26" s="0" t="n">
        <v>24</v>
      </c>
      <c r="G26" s="0" t="n">
        <f aca="false">H26*G25*(1-G25)</f>
        <v>0.441645420787558</v>
      </c>
      <c r="H26" s="0" t="n">
        <f aca="false">H25</f>
        <v>4</v>
      </c>
    </row>
    <row r="27" customFormat="false" ht="15" hidden="false" customHeight="false" outlineLevel="0" collapsed="false">
      <c r="A27" s="0" t="n">
        <v>0.25</v>
      </c>
      <c r="B27" s="0" t="n">
        <f aca="false">H27*A27*(1-A27)</f>
        <v>0.75</v>
      </c>
      <c r="C27" s="0" t="n">
        <f aca="false">H27*B27*(1-B27)</f>
        <v>0.75</v>
      </c>
      <c r="D27" s="0" t="n">
        <f aca="false">H27*C27*(1-C27)</f>
        <v>0.75</v>
      </c>
      <c r="E27" s="0" t="n">
        <f aca="false">H27*D27*(1-D27)</f>
        <v>0.75</v>
      </c>
      <c r="F27" s="0" t="n">
        <v>25</v>
      </c>
      <c r="G27" s="0" t="n">
        <f aca="false">H27*G26*(1-G26)</f>
        <v>0.986378972339755</v>
      </c>
      <c r="H27" s="0" t="n">
        <f aca="false">H26</f>
        <v>4</v>
      </c>
    </row>
    <row r="28" customFormat="false" ht="15" hidden="false" customHeight="false" outlineLevel="0" collapsed="false">
      <c r="A28" s="0" t="n">
        <v>0.26</v>
      </c>
      <c r="B28" s="0" t="n">
        <f aca="false">H28*A28*(1-A28)</f>
        <v>0.7696</v>
      </c>
      <c r="C28" s="0" t="n">
        <f aca="false">H28*B28*(1-B28)</f>
        <v>0.70926336</v>
      </c>
      <c r="D28" s="0" t="n">
        <f aca="false">H28*C28*(1-C28)</f>
        <v>0.824835384646042</v>
      </c>
      <c r="E28" s="0" t="n">
        <f aca="false">H28*D28*(1-D28)</f>
        <v>0.577927891527432</v>
      </c>
      <c r="F28" s="0" t="n">
        <v>26</v>
      </c>
      <c r="G28" s="0" t="n">
        <f aca="false">H28*G27*(1-G27)</f>
        <v>0.0537419810628948</v>
      </c>
      <c r="H28" s="0" t="n">
        <f aca="false">H27</f>
        <v>4</v>
      </c>
    </row>
    <row r="29" customFormat="false" ht="15" hidden="false" customHeight="false" outlineLevel="0" collapsed="false">
      <c r="A29" s="0" t="n">
        <v>0.27</v>
      </c>
      <c r="B29" s="0" t="n">
        <f aca="false">H29*A29*(1-A29)</f>
        <v>0.7884</v>
      </c>
      <c r="C29" s="0" t="n">
        <f aca="false">H29*B29*(1-B29)</f>
        <v>0.66730176</v>
      </c>
      <c r="D29" s="0" t="n">
        <f aca="false">H29*C29*(1-C29)</f>
        <v>0.88804048440361</v>
      </c>
      <c r="E29" s="0" t="n">
        <f aca="false">H29*D29*(1-D29)</f>
        <v>0.397698329855248</v>
      </c>
      <c r="F29" s="0" t="n">
        <v>27</v>
      </c>
      <c r="G29" s="0" t="n">
        <f aca="false">H29*G28*(1-G28)</f>
        <v>0.203415122137321</v>
      </c>
      <c r="H29" s="0" t="n">
        <f aca="false">H28</f>
        <v>4</v>
      </c>
    </row>
    <row r="30" customFormat="false" ht="15" hidden="false" customHeight="false" outlineLevel="0" collapsed="false">
      <c r="A30" s="0" t="n">
        <v>0.28</v>
      </c>
      <c r="B30" s="0" t="n">
        <f aca="false">H30*A30*(1-A30)</f>
        <v>0.8064</v>
      </c>
      <c r="C30" s="0" t="n">
        <f aca="false">H30*B30*(1-B30)</f>
        <v>0.62447616</v>
      </c>
      <c r="D30" s="0" t="n">
        <f aca="false">H30*C30*(1-C30)</f>
        <v>0.938022742366618</v>
      </c>
      <c r="E30" s="0" t="n">
        <f aca="false">H30*D30*(1-D30)</f>
        <v>0.232544308678511</v>
      </c>
      <c r="F30" s="0" t="n">
        <v>28</v>
      </c>
      <c r="G30" s="0" t="n">
        <f aca="false">H30*G29*(1-G29)</f>
        <v>0.64814964089272</v>
      </c>
      <c r="H30" s="0" t="n">
        <f aca="false">H29</f>
        <v>4</v>
      </c>
    </row>
    <row r="31" customFormat="false" ht="15" hidden="false" customHeight="false" outlineLevel="0" collapsed="false">
      <c r="A31" s="0" t="n">
        <v>0.29</v>
      </c>
      <c r="B31" s="0" t="n">
        <f aca="false">H31*A31*(1-A31)</f>
        <v>0.8236</v>
      </c>
      <c r="C31" s="0" t="n">
        <f aca="false">H31*B31*(1-B31)</f>
        <v>0.58113216</v>
      </c>
      <c r="D31" s="0" t="n">
        <f aca="false">H31*C31*(1-C31)</f>
        <v>0.973670290454937</v>
      </c>
      <c r="E31" s="0" t="n">
        <f aca="false">H31*D31*(1-D31)</f>
        <v>0.102545823761341</v>
      </c>
      <c r="F31" s="0" t="n">
        <v>29</v>
      </c>
      <c r="G31" s="0" t="n">
        <f aca="false">H31*G30*(1-G30)</f>
        <v>0.912206735613433</v>
      </c>
      <c r="H31" s="0" t="n">
        <f aca="false">H30</f>
        <v>4</v>
      </c>
    </row>
    <row r="32" customFormat="false" ht="15" hidden="false" customHeight="false" outlineLevel="0" collapsed="false">
      <c r="A32" s="0" t="n">
        <v>0.3</v>
      </c>
      <c r="B32" s="0" t="n">
        <f aca="false">H32*A32*(1-A32)</f>
        <v>0.84</v>
      </c>
      <c r="C32" s="0" t="n">
        <f aca="false">H32*B32*(1-B32)</f>
        <v>0.5376</v>
      </c>
      <c r="D32" s="0" t="n">
        <f aca="false">H32*C32*(1-C32)</f>
        <v>0.99434496</v>
      </c>
      <c r="E32" s="0" t="n">
        <f aca="false">H32*D32*(1-D32)</f>
        <v>0.0224922420903938</v>
      </c>
      <c r="F32" s="0" t="n">
        <v>30</v>
      </c>
      <c r="G32" s="0" t="n">
        <f aca="false">H32*G31*(1-G31)</f>
        <v>0.320342428459669</v>
      </c>
      <c r="H32" s="0" t="n">
        <f aca="false">H31</f>
        <v>4</v>
      </c>
    </row>
    <row r="33" customFormat="false" ht="15" hidden="false" customHeight="false" outlineLevel="0" collapsed="false">
      <c r="A33" s="0" t="n">
        <v>0.31</v>
      </c>
      <c r="B33" s="0" t="n">
        <f aca="false">H33*A33*(1-A33)</f>
        <v>0.8556</v>
      </c>
      <c r="C33" s="0" t="n">
        <f aca="false">H33*B33*(1-B33)</f>
        <v>0.49419456</v>
      </c>
      <c r="D33" s="0" t="n">
        <f aca="false">H33*C33*(1-C33)</f>
        <v>0.999865187465626</v>
      </c>
      <c r="E33" s="0" t="n">
        <f aca="false">H33*D33*(1-D33)</f>
        <v>0.000539177439819529</v>
      </c>
      <c r="H33" s="0" t="n">
        <f aca="false">H32</f>
        <v>4</v>
      </c>
    </row>
    <row r="34" customFormat="false" ht="15" hidden="false" customHeight="false" outlineLevel="0" collapsed="false">
      <c r="A34" s="0" t="n">
        <v>0.32</v>
      </c>
      <c r="B34" s="0" t="n">
        <f aca="false">H34*A34*(1-A34)</f>
        <v>0.8704</v>
      </c>
      <c r="C34" s="0" t="n">
        <f aca="false">H34*B34*(1-B34)</f>
        <v>0.45121536</v>
      </c>
      <c r="D34" s="0" t="n">
        <f aca="false">H34*C34*(1-C34)</f>
        <v>0.990480235600282</v>
      </c>
      <c r="E34" s="0" t="n">
        <f aca="false">H34*D34*(1-D34)</f>
        <v>0.0377165539419693</v>
      </c>
      <c r="H34" s="0" t="n">
        <f aca="false">H33</f>
        <v>4</v>
      </c>
    </row>
    <row r="35" customFormat="false" ht="15" hidden="false" customHeight="false" outlineLevel="0" collapsed="false">
      <c r="A35" s="0" t="n">
        <v>0.33</v>
      </c>
      <c r="B35" s="0" t="n">
        <f aca="false">H35*A35*(1-A35)</f>
        <v>0.8844</v>
      </c>
      <c r="C35" s="0" t="n">
        <f aca="false">H35*B35*(1-B35)</f>
        <v>0.40894656</v>
      </c>
      <c r="D35" s="0" t="n">
        <f aca="false">H35*C35*(1-C35)</f>
        <v>0.966837084256666</v>
      </c>
      <c r="E35" s="0" t="n">
        <f aca="false">H35*D35*(1-D35)</f>
        <v>0.12825254705094</v>
      </c>
      <c r="H35" s="0" t="n">
        <f aca="false">H34</f>
        <v>4</v>
      </c>
    </row>
    <row r="36" customFormat="false" ht="15" hidden="false" customHeight="false" outlineLevel="0" collapsed="false">
      <c r="A36" s="0" t="n">
        <v>0.34</v>
      </c>
      <c r="B36" s="0" t="n">
        <f aca="false">H36*A36*(1-A36)</f>
        <v>0.8976</v>
      </c>
      <c r="C36" s="0" t="n">
        <f aca="false">H36*B36*(1-B36)</f>
        <v>0.36765696</v>
      </c>
      <c r="D36" s="0" t="n">
        <f aca="false">H36*C36*(1-C36)</f>
        <v>0.929941279054234</v>
      </c>
      <c r="E36" s="0" t="n">
        <f aca="false">H36*D36*(1-D36)</f>
        <v>0.260601986260838</v>
      </c>
      <c r="H36" s="0" t="n">
        <f aca="false">H35</f>
        <v>4</v>
      </c>
    </row>
    <row r="37" customFormat="false" ht="15" hidden="false" customHeight="false" outlineLevel="0" collapsed="false">
      <c r="A37" s="0" t="n">
        <v>0.35</v>
      </c>
      <c r="B37" s="0" t="n">
        <f aca="false">H37*A37*(1-A37)</f>
        <v>0.91</v>
      </c>
      <c r="C37" s="0" t="n">
        <f aca="false">H37*B37*(1-B37)</f>
        <v>0.3276</v>
      </c>
      <c r="D37" s="0" t="n">
        <f aca="false">H37*C37*(1-C37)</f>
        <v>0.88111296</v>
      </c>
      <c r="E37" s="0" t="n">
        <f aca="false">H37*D37*(1-D37)</f>
        <v>0.419011646880153</v>
      </c>
      <c r="H37" s="0" t="n">
        <f aca="false">H36</f>
        <v>4</v>
      </c>
    </row>
    <row r="38" customFormat="false" ht="15" hidden="false" customHeight="false" outlineLevel="0" collapsed="false">
      <c r="A38" s="0" t="n">
        <v>0.36</v>
      </c>
      <c r="B38" s="0" t="n">
        <f aca="false">H38*A38*(1-A38)</f>
        <v>0.9216</v>
      </c>
      <c r="C38" s="0" t="n">
        <f aca="false">H38*B38*(1-B38)</f>
        <v>0.28901376</v>
      </c>
      <c r="D38" s="0" t="n">
        <f aca="false">H38*C38*(1-C38)</f>
        <v>0.82193922612265</v>
      </c>
      <c r="E38" s="0" t="n">
        <f aca="false">H38*D38*(1-D38)</f>
        <v>0.585420538734197</v>
      </c>
      <c r="H38" s="0" t="n">
        <f aca="false">H37</f>
        <v>4</v>
      </c>
    </row>
    <row r="39" customFormat="false" ht="15" hidden="false" customHeight="false" outlineLevel="0" collapsed="false">
      <c r="A39" s="0" t="n">
        <v>0.37</v>
      </c>
      <c r="B39" s="0" t="n">
        <f aca="false">H39*A39*(1-A39)</f>
        <v>0.9324</v>
      </c>
      <c r="C39" s="0" t="n">
        <f aca="false">H39*B39*(1-B39)</f>
        <v>0.25212096</v>
      </c>
      <c r="D39" s="0" t="n">
        <f aca="false">H39*C39*(1-C39)</f>
        <v>0.754223926114713</v>
      </c>
      <c r="E39" s="0" t="n">
        <f aca="false">H39*D39*(1-D39)</f>
        <v>0.741480781563283</v>
      </c>
      <c r="H39" s="0" t="n">
        <f aca="false">H38</f>
        <v>4</v>
      </c>
    </row>
    <row r="40" customFormat="false" ht="15" hidden="false" customHeight="false" outlineLevel="0" collapsed="false">
      <c r="A40" s="0" t="n">
        <v>0.38</v>
      </c>
      <c r="B40" s="0" t="n">
        <f aca="false">H40*A40*(1-A40)</f>
        <v>0.9424</v>
      </c>
      <c r="C40" s="0" t="n">
        <f aca="false">H40*B40*(1-B40)</f>
        <v>0.21712896</v>
      </c>
      <c r="D40" s="0" t="n">
        <f aca="false">H40*C40*(1-C40)</f>
        <v>0.679935898917274</v>
      </c>
      <c r="E40" s="0" t="n">
        <f aca="false">H40*D40*(1-D40)</f>
        <v>0.870492289123331</v>
      </c>
      <c r="H40" s="0" t="n">
        <f aca="false">H39</f>
        <v>4</v>
      </c>
    </row>
    <row r="41" customFormat="false" ht="15" hidden="false" customHeight="false" outlineLevel="0" collapsed="false">
      <c r="A41" s="0" t="n">
        <v>0.39</v>
      </c>
      <c r="B41" s="0" t="n">
        <f aca="false">H41*A41*(1-A41)</f>
        <v>0.9516</v>
      </c>
      <c r="C41" s="0" t="n">
        <f aca="false">H41*B41*(1-B41)</f>
        <v>0.18422976</v>
      </c>
      <c r="D41" s="0" t="n">
        <f aca="false">H41*C41*(1-C41)</f>
        <v>0.60115662212137</v>
      </c>
      <c r="E41" s="0" t="n">
        <f aca="false">H41*D41*(1-D41)</f>
        <v>0.959069351203978</v>
      </c>
      <c r="H41" s="0" t="n">
        <f aca="false">H40</f>
        <v>4</v>
      </c>
    </row>
    <row r="42" customFormat="false" ht="15" hidden="false" customHeight="false" outlineLevel="0" collapsed="false">
      <c r="A42" s="0" t="n">
        <v>0.4</v>
      </c>
      <c r="B42" s="0" t="n">
        <f aca="false">H42*A42*(1-A42)</f>
        <v>0.96</v>
      </c>
      <c r="C42" s="0" t="n">
        <f aca="false">H42*B42*(1-B42)</f>
        <v>0.1536</v>
      </c>
      <c r="D42" s="0" t="n">
        <f aca="false">H42*C42*(1-C42)</f>
        <v>0.52002816</v>
      </c>
      <c r="E42" s="0" t="n">
        <f aca="false">H42*D42*(1-D42)</f>
        <v>0.998395491228058</v>
      </c>
      <c r="H42" s="0" t="n">
        <f aca="false">H41</f>
        <v>4</v>
      </c>
    </row>
    <row r="43" customFormat="false" ht="15" hidden="false" customHeight="false" outlineLevel="0" collapsed="false">
      <c r="A43" s="0" t="n">
        <v>0.41</v>
      </c>
      <c r="B43" s="0" t="n">
        <f aca="false">H43*A43*(1-A43)</f>
        <v>0.9676</v>
      </c>
      <c r="C43" s="0" t="n">
        <f aca="false">H43*B43*(1-B43)</f>
        <v>0.12540096</v>
      </c>
      <c r="D43" s="0" t="n">
        <f aca="false">H43*C43*(1-C43)</f>
        <v>0.438702236924312</v>
      </c>
      <c r="E43" s="0" t="n">
        <f aca="false">H43*D43*(1-D43)</f>
        <v>0.984970336967667</v>
      </c>
      <c r="H43" s="0" t="n">
        <f aca="false">H42</f>
        <v>4</v>
      </c>
    </row>
    <row r="44" customFormat="false" ht="15" hidden="false" customHeight="false" outlineLevel="0" collapsed="false">
      <c r="A44" s="0" t="n">
        <v>0.42</v>
      </c>
      <c r="B44" s="0" t="n">
        <f aca="false">H44*A44*(1-A44)</f>
        <v>0.9744</v>
      </c>
      <c r="C44" s="0" t="n">
        <f aca="false">H44*B44*(1-B44)</f>
        <v>0.0997785599999998</v>
      </c>
      <c r="D44" s="0" t="n">
        <f aca="false">H44*C44*(1-C44)</f>
        <v>0.359291195857305</v>
      </c>
      <c r="E44" s="0" t="n">
        <f aca="false">H44*D44*(1-D44)</f>
        <v>0.920804129746931</v>
      </c>
      <c r="H44" s="0" t="n">
        <f aca="false">H43</f>
        <v>4</v>
      </c>
    </row>
    <row r="45" customFormat="false" ht="15" hidden="false" customHeight="false" outlineLevel="0" collapsed="false">
      <c r="A45" s="0" t="n">
        <v>0.43</v>
      </c>
      <c r="B45" s="0" t="n">
        <f aca="false">H45*A45*(1-A45)</f>
        <v>0.9804</v>
      </c>
      <c r="C45" s="0" t="n">
        <f aca="false">H45*B45*(1-B45)</f>
        <v>0.0768633599999998</v>
      </c>
      <c r="D45" s="0" t="n">
        <f aca="false">H45*C45*(1-C45)</f>
        <v>0.283821535558041</v>
      </c>
      <c r="E45" s="0" t="n">
        <f aca="false">H45*D45*(1-D45)</f>
        <v>0.813067486046067</v>
      </c>
      <c r="H45" s="0" t="n">
        <f aca="false">H44</f>
        <v>4</v>
      </c>
    </row>
    <row r="46" customFormat="false" ht="15" hidden="false" customHeight="false" outlineLevel="0" collapsed="false">
      <c r="A46" s="0" t="n">
        <v>0.44</v>
      </c>
      <c r="B46" s="0" t="n">
        <f aca="false">H46*A46*(1-A46)</f>
        <v>0.9856</v>
      </c>
      <c r="C46" s="0" t="n">
        <f aca="false">H46*B46*(1-B46)</f>
        <v>0.0567705599999994</v>
      </c>
      <c r="D46" s="0" t="n">
        <f aca="false">H46*C46*(1-C46)</f>
        <v>0.214190654069144</v>
      </c>
      <c r="E46" s="0" t="n">
        <f aca="false">H46*D46*(1-D46)</f>
        <v>0.673252071114304</v>
      </c>
      <c r="H46" s="0" t="n">
        <f aca="false">H45</f>
        <v>4</v>
      </c>
    </row>
    <row r="47" customFormat="false" ht="15" hidden="false" customHeight="false" outlineLevel="0" collapsed="false">
      <c r="A47" s="0" t="n">
        <v>0.45</v>
      </c>
      <c r="B47" s="0" t="n">
        <f aca="false">H47*A47*(1-A47)</f>
        <v>0.99</v>
      </c>
      <c r="C47" s="0" t="n">
        <f aca="false">H47*B47*(1-B47)</f>
        <v>0.0395999999999996</v>
      </c>
      <c r="D47" s="0" t="n">
        <f aca="false">H47*C47*(1-C47)</f>
        <v>0.152127359999999</v>
      </c>
      <c r="E47" s="0" t="n">
        <f aca="false">H47*D47*(1-D47)</f>
        <v>0.515938505357718</v>
      </c>
      <c r="H47" s="0" t="n">
        <f aca="false">H46</f>
        <v>4</v>
      </c>
    </row>
    <row r="48" customFormat="false" ht="15" hidden="false" customHeight="false" outlineLevel="0" collapsed="false">
      <c r="A48" s="0" t="n">
        <v>0.46</v>
      </c>
      <c r="B48" s="0" t="n">
        <f aca="false">H48*A48*(1-A48)</f>
        <v>0.9936</v>
      </c>
      <c r="C48" s="0" t="n">
        <f aca="false">H48*B48*(1-B48)</f>
        <v>0.0254361599999994</v>
      </c>
      <c r="D48" s="0" t="n">
        <f aca="false">H48*C48*(1-C48)</f>
        <v>0.0991566470578154</v>
      </c>
      <c r="E48" s="0" t="n">
        <f aca="false">H48*D48*(1-D48)</f>
        <v>0.357298425608269</v>
      </c>
      <c r="H48" s="0" t="n">
        <f aca="false">H47</f>
        <v>4</v>
      </c>
    </row>
    <row r="49" customFormat="false" ht="15" hidden="false" customHeight="false" outlineLevel="0" collapsed="false">
      <c r="A49" s="0" t="n">
        <v>0.47</v>
      </c>
      <c r="B49" s="0" t="n">
        <f aca="false">H49*A49*(1-A49)</f>
        <v>0.9964</v>
      </c>
      <c r="C49" s="0" t="n">
        <f aca="false">H49*B49*(1-B49)</f>
        <v>0.0143481600000002</v>
      </c>
      <c r="D49" s="0" t="n">
        <f aca="false">H49*C49*(1-C49)</f>
        <v>0.0565691612184583</v>
      </c>
      <c r="E49" s="0" t="n">
        <f aca="false">H49*D49*(1-D49)</f>
        <v>0.213476364869994</v>
      </c>
      <c r="H49" s="0" t="n">
        <f aca="false">H48</f>
        <v>4</v>
      </c>
    </row>
    <row r="50" customFormat="false" ht="15" hidden="false" customHeight="false" outlineLevel="0" collapsed="false">
      <c r="A50" s="0" t="n">
        <v>0.48</v>
      </c>
      <c r="B50" s="0" t="n">
        <f aca="false">H50*A50*(1-A50)</f>
        <v>0.9984</v>
      </c>
      <c r="C50" s="0" t="n">
        <f aca="false">H50*B50*(1-B50)</f>
        <v>0.00638976000000018</v>
      </c>
      <c r="D50" s="0" t="n">
        <f aca="false">H50*C50*(1-C50)</f>
        <v>0.0253957238685703</v>
      </c>
      <c r="E50" s="0" t="n">
        <f aca="false">H50*D50*(1-D50)</f>
        <v>0.0990031243110466</v>
      </c>
      <c r="H50" s="0" t="n">
        <f aca="false">H49</f>
        <v>4</v>
      </c>
    </row>
    <row r="51" customFormat="false" ht="15" hidden="false" customHeight="false" outlineLevel="0" collapsed="false">
      <c r="A51" s="0" t="n">
        <v>0.49</v>
      </c>
      <c r="B51" s="0" t="n">
        <f aca="false">H51*A51*(1-A51)</f>
        <v>0.9996</v>
      </c>
      <c r="C51" s="0" t="n">
        <f aca="false">H51*B51*(1-B51)</f>
        <v>0.00159935999999982</v>
      </c>
      <c r="D51" s="0" t="n">
        <f aca="false">H51*C51*(1-C51)</f>
        <v>0.0063872081903609</v>
      </c>
      <c r="E51" s="0" t="n">
        <f aca="false">H51*D51*(1-D51)</f>
        <v>0.0253856470475755</v>
      </c>
      <c r="H51" s="0" t="n">
        <f aca="false">H50</f>
        <v>4</v>
      </c>
    </row>
    <row r="52" customFormat="false" ht="15" hidden="false" customHeight="false" outlineLevel="0" collapsed="false">
      <c r="A52" s="0" t="n">
        <v>0.5</v>
      </c>
      <c r="B52" s="0" t="n">
        <f aca="false">H52*A52*(1-A52)</f>
        <v>1</v>
      </c>
      <c r="C52" s="0" t="n">
        <f aca="false">H52*B52*(1-B52)</f>
        <v>0</v>
      </c>
      <c r="D52" s="0" t="n">
        <f aca="false">H52*C52*(1-C52)</f>
        <v>0</v>
      </c>
      <c r="E52" s="0" t="n">
        <f aca="false">H52*D52*(1-D52)</f>
        <v>0</v>
      </c>
      <c r="H52" s="0" t="n">
        <f aca="false">H51</f>
        <v>4</v>
      </c>
    </row>
    <row r="53" customFormat="false" ht="15" hidden="false" customHeight="false" outlineLevel="0" collapsed="false">
      <c r="A53" s="0" t="n">
        <v>0.51</v>
      </c>
      <c r="B53" s="0" t="n">
        <f aca="false">H53*A53*(1-A53)</f>
        <v>0.9996</v>
      </c>
      <c r="C53" s="0" t="n">
        <f aca="false">H53*B53*(1-B53)</f>
        <v>0.00159935999999982</v>
      </c>
      <c r="D53" s="0" t="n">
        <f aca="false">H53*C53*(1-C53)</f>
        <v>0.0063872081903609</v>
      </c>
      <c r="E53" s="0" t="n">
        <f aca="false">H53*D53*(1-D53)</f>
        <v>0.0253856470475755</v>
      </c>
      <c r="H53" s="0" t="n">
        <f aca="false">H52</f>
        <v>4</v>
      </c>
    </row>
    <row r="54" customFormat="false" ht="15" hidden="false" customHeight="false" outlineLevel="0" collapsed="false">
      <c r="A54" s="0" t="n">
        <v>0.52</v>
      </c>
      <c r="B54" s="0" t="n">
        <f aca="false">H54*A54*(1-A54)</f>
        <v>0.9984</v>
      </c>
      <c r="C54" s="0" t="n">
        <f aca="false">H54*B54*(1-B54)</f>
        <v>0.00638976000000018</v>
      </c>
      <c r="D54" s="0" t="n">
        <f aca="false">H54*C54*(1-C54)</f>
        <v>0.0253957238685703</v>
      </c>
      <c r="E54" s="0" t="n">
        <f aca="false">H54*D54*(1-D54)</f>
        <v>0.0990031243110466</v>
      </c>
      <c r="H54" s="0" t="n">
        <f aca="false">H53</f>
        <v>4</v>
      </c>
    </row>
    <row r="55" customFormat="false" ht="15" hidden="false" customHeight="false" outlineLevel="0" collapsed="false">
      <c r="A55" s="0" t="n">
        <v>0.53</v>
      </c>
      <c r="B55" s="0" t="n">
        <f aca="false">H55*A55*(1-A55)</f>
        <v>0.9964</v>
      </c>
      <c r="C55" s="0" t="n">
        <f aca="false">H55*B55*(1-B55)</f>
        <v>0.0143481600000002</v>
      </c>
      <c r="D55" s="0" t="n">
        <f aca="false">H55*C55*(1-C55)</f>
        <v>0.0565691612184583</v>
      </c>
      <c r="E55" s="0" t="n">
        <f aca="false">H55*D55*(1-D55)</f>
        <v>0.213476364869994</v>
      </c>
      <c r="H55" s="0" t="n">
        <f aca="false">H54</f>
        <v>4</v>
      </c>
    </row>
    <row r="56" customFormat="false" ht="15" hidden="false" customHeight="false" outlineLevel="0" collapsed="false">
      <c r="A56" s="0" t="n">
        <v>0.54</v>
      </c>
      <c r="B56" s="0" t="n">
        <f aca="false">H56*A56*(1-A56)</f>
        <v>0.9936</v>
      </c>
      <c r="C56" s="0" t="n">
        <f aca="false">H56*B56*(1-B56)</f>
        <v>0.0254361599999998</v>
      </c>
      <c r="D56" s="0" t="n">
        <f aca="false">H56*C56*(1-C56)</f>
        <v>0.099156647057817</v>
      </c>
      <c r="E56" s="0" t="n">
        <f aca="false">H56*D56*(1-D56)</f>
        <v>0.357298425608274</v>
      </c>
      <c r="H56" s="0" t="n">
        <f aca="false">H55</f>
        <v>4</v>
      </c>
    </row>
    <row r="57" customFormat="false" ht="15" hidden="false" customHeight="false" outlineLevel="0" collapsed="false">
      <c r="A57" s="0" t="n">
        <v>0.55</v>
      </c>
      <c r="B57" s="0" t="n">
        <f aca="false">H57*A57*(1-A57)</f>
        <v>0.99</v>
      </c>
      <c r="C57" s="0" t="n">
        <f aca="false">H57*B57*(1-B57)</f>
        <v>0.0396</v>
      </c>
      <c r="D57" s="0" t="n">
        <f aca="false">H57*C57*(1-C57)</f>
        <v>0.15212736</v>
      </c>
      <c r="E57" s="0" t="n">
        <f aca="false">H57*D57*(1-D57)</f>
        <v>0.515938505357722</v>
      </c>
      <c r="H57" s="0" t="n">
        <f aca="false">H56</f>
        <v>4</v>
      </c>
    </row>
    <row r="58" customFormat="false" ht="15" hidden="false" customHeight="false" outlineLevel="0" collapsed="false">
      <c r="A58" s="0" t="n">
        <v>0.56</v>
      </c>
      <c r="B58" s="0" t="n">
        <f aca="false">H58*A58*(1-A58)</f>
        <v>0.9856</v>
      </c>
      <c r="C58" s="0" t="n">
        <f aca="false">H58*B58*(1-B58)</f>
        <v>0.0567705600000003</v>
      </c>
      <c r="D58" s="0" t="n">
        <f aca="false">H58*C58*(1-C58)</f>
        <v>0.214190654069147</v>
      </c>
      <c r="E58" s="0" t="n">
        <f aca="false">H58*D58*(1-D58)</f>
        <v>0.673252071114311</v>
      </c>
      <c r="H58" s="0" t="n">
        <f aca="false">H57</f>
        <v>4</v>
      </c>
    </row>
    <row r="59" customFormat="false" ht="15" hidden="false" customHeight="false" outlineLevel="0" collapsed="false">
      <c r="A59" s="0" t="n">
        <v>0.57</v>
      </c>
      <c r="B59" s="0" t="n">
        <f aca="false">H59*A59*(1-A59)</f>
        <v>0.9804</v>
      </c>
      <c r="C59" s="0" t="n">
        <f aca="false">H59*B59*(1-B59)</f>
        <v>0.0768633599999998</v>
      </c>
      <c r="D59" s="0" t="n">
        <f aca="false">H59*C59*(1-C59)</f>
        <v>0.283821535558041</v>
      </c>
      <c r="E59" s="0" t="n">
        <f aca="false">H59*D59*(1-D59)</f>
        <v>0.813067486046067</v>
      </c>
      <c r="H59" s="0" t="n">
        <f aca="false">H58</f>
        <v>4</v>
      </c>
    </row>
    <row r="60" customFormat="false" ht="15" hidden="false" customHeight="false" outlineLevel="0" collapsed="false">
      <c r="A60" s="0" t="n">
        <v>0.58</v>
      </c>
      <c r="B60" s="0" t="n">
        <f aca="false">H60*A60*(1-A60)</f>
        <v>0.9744</v>
      </c>
      <c r="C60" s="0" t="n">
        <f aca="false">H60*B60*(1-B60)</f>
        <v>0.0997785599999998</v>
      </c>
      <c r="D60" s="0" t="n">
        <f aca="false">H60*C60*(1-C60)</f>
        <v>0.359291195857305</v>
      </c>
      <c r="E60" s="0" t="n">
        <f aca="false">H60*D60*(1-D60)</f>
        <v>0.920804129746931</v>
      </c>
      <c r="H60" s="0" t="n">
        <f aca="false">H59</f>
        <v>4</v>
      </c>
    </row>
    <row r="61" customFormat="false" ht="15" hidden="false" customHeight="false" outlineLevel="0" collapsed="false">
      <c r="A61" s="0" t="n">
        <v>0.59</v>
      </c>
      <c r="B61" s="0" t="n">
        <f aca="false">H61*A61*(1-A61)</f>
        <v>0.9676</v>
      </c>
      <c r="C61" s="0" t="n">
        <f aca="false">H61*B61*(1-B61)</f>
        <v>0.12540096</v>
      </c>
      <c r="D61" s="0" t="n">
        <f aca="false">H61*C61*(1-C61)</f>
        <v>0.438702236924314</v>
      </c>
      <c r="E61" s="0" t="n">
        <f aca="false">H61*D61*(1-D61)</f>
        <v>0.984970336967668</v>
      </c>
      <c r="H61" s="0" t="n">
        <f aca="false">H60</f>
        <v>4</v>
      </c>
    </row>
    <row r="62" customFormat="false" ht="15" hidden="false" customHeight="false" outlineLevel="0" collapsed="false">
      <c r="A62" s="0" t="n">
        <v>0.6</v>
      </c>
      <c r="B62" s="0" t="n">
        <f aca="false">H62*A62*(1-A62)</f>
        <v>0.96</v>
      </c>
      <c r="C62" s="0" t="n">
        <f aca="false">H62*B62*(1-B62)</f>
        <v>0.1536</v>
      </c>
      <c r="D62" s="0" t="n">
        <f aca="false">H62*C62*(1-C62)</f>
        <v>0.52002816</v>
      </c>
      <c r="E62" s="0" t="n">
        <f aca="false">H62*D62*(1-D62)</f>
        <v>0.998395491228058</v>
      </c>
      <c r="H62" s="0" t="n">
        <f aca="false">H61</f>
        <v>4</v>
      </c>
    </row>
    <row r="63" customFormat="false" ht="15" hidden="false" customHeight="false" outlineLevel="0" collapsed="false">
      <c r="A63" s="0" t="n">
        <v>0.61</v>
      </c>
      <c r="B63" s="0" t="n">
        <f aca="false">H63*A63*(1-A63)</f>
        <v>0.9516</v>
      </c>
      <c r="C63" s="0" t="n">
        <f aca="false">H63*B63*(1-B63)</f>
        <v>0.18422976</v>
      </c>
      <c r="D63" s="0" t="n">
        <f aca="false">H63*C63*(1-C63)</f>
        <v>0.60115662212137</v>
      </c>
      <c r="E63" s="0" t="n">
        <f aca="false">H63*D63*(1-D63)</f>
        <v>0.959069351203978</v>
      </c>
      <c r="H63" s="0" t="n">
        <f aca="false">H62</f>
        <v>4</v>
      </c>
    </row>
    <row r="64" customFormat="false" ht="15" hidden="false" customHeight="false" outlineLevel="0" collapsed="false">
      <c r="A64" s="0" t="n">
        <v>0.62</v>
      </c>
      <c r="B64" s="0" t="n">
        <f aca="false">H64*A64*(1-A64)</f>
        <v>0.9424</v>
      </c>
      <c r="C64" s="0" t="n">
        <f aca="false">H64*B64*(1-B64)</f>
        <v>0.21712896</v>
      </c>
      <c r="D64" s="0" t="n">
        <f aca="false">H64*C64*(1-C64)</f>
        <v>0.679935898917274</v>
      </c>
      <c r="E64" s="0" t="n">
        <f aca="false">H64*D64*(1-D64)</f>
        <v>0.870492289123331</v>
      </c>
      <c r="H64" s="0" t="n">
        <f aca="false">H63</f>
        <v>4</v>
      </c>
    </row>
    <row r="65" customFormat="false" ht="15" hidden="false" customHeight="false" outlineLevel="0" collapsed="false">
      <c r="A65" s="0" t="n">
        <v>0.63</v>
      </c>
      <c r="B65" s="0" t="n">
        <f aca="false">H65*A65*(1-A65)</f>
        <v>0.9324</v>
      </c>
      <c r="C65" s="0" t="n">
        <f aca="false">H65*B65*(1-B65)</f>
        <v>0.25212096</v>
      </c>
      <c r="D65" s="0" t="n">
        <f aca="false">H65*C65*(1-C65)</f>
        <v>0.754223926114713</v>
      </c>
      <c r="E65" s="0" t="n">
        <f aca="false">H65*D65*(1-D65)</f>
        <v>0.741480781563283</v>
      </c>
      <c r="H65" s="0" t="n">
        <f aca="false">H64</f>
        <v>4</v>
      </c>
    </row>
    <row r="66" customFormat="false" ht="15" hidden="false" customHeight="false" outlineLevel="0" collapsed="false">
      <c r="A66" s="0" t="n">
        <v>0.64</v>
      </c>
      <c r="B66" s="0" t="n">
        <f aca="false">H66*A66*(1-A66)</f>
        <v>0.9216</v>
      </c>
      <c r="C66" s="0" t="n">
        <f aca="false">H66*B66*(1-B66)</f>
        <v>0.28901376</v>
      </c>
      <c r="D66" s="0" t="n">
        <f aca="false">H66*C66*(1-C66)</f>
        <v>0.82193922612265</v>
      </c>
      <c r="E66" s="0" t="n">
        <f aca="false">H66*D66*(1-D66)</f>
        <v>0.585420538734197</v>
      </c>
      <c r="H66" s="0" t="n">
        <f aca="false">H65</f>
        <v>4</v>
      </c>
    </row>
    <row r="67" customFormat="false" ht="15" hidden="false" customHeight="false" outlineLevel="0" collapsed="false">
      <c r="A67" s="0" t="n">
        <v>0.65</v>
      </c>
      <c r="B67" s="0" t="n">
        <f aca="false">H67*A67*(1-A67)</f>
        <v>0.91</v>
      </c>
      <c r="C67" s="0" t="n">
        <f aca="false">H67*B67*(1-B67)</f>
        <v>0.3276</v>
      </c>
      <c r="D67" s="0" t="n">
        <f aca="false">H67*C67*(1-C67)</f>
        <v>0.88111296</v>
      </c>
      <c r="E67" s="0" t="n">
        <f aca="false">H67*D67*(1-D67)</f>
        <v>0.419011646880153</v>
      </c>
      <c r="H67" s="0" t="n">
        <f aca="false">H66</f>
        <v>4</v>
      </c>
    </row>
    <row r="68" customFormat="false" ht="15" hidden="false" customHeight="false" outlineLevel="0" collapsed="false">
      <c r="A68" s="0" t="n">
        <v>0.66</v>
      </c>
      <c r="B68" s="0" t="n">
        <f aca="false">H68*A68*(1-A68)</f>
        <v>0.8976</v>
      </c>
      <c r="C68" s="0" t="n">
        <f aca="false">H68*B68*(1-B68)</f>
        <v>0.36765696</v>
      </c>
      <c r="D68" s="0" t="n">
        <f aca="false">H68*C68*(1-C68)</f>
        <v>0.929941279054234</v>
      </c>
      <c r="E68" s="0" t="n">
        <f aca="false">H68*D68*(1-D68)</f>
        <v>0.260601986260838</v>
      </c>
      <c r="H68" s="0" t="n">
        <f aca="false">H67</f>
        <v>4</v>
      </c>
    </row>
    <row r="69" customFormat="false" ht="15" hidden="false" customHeight="false" outlineLevel="0" collapsed="false">
      <c r="A69" s="0" t="n">
        <v>0.67</v>
      </c>
      <c r="B69" s="0" t="n">
        <f aca="false">H69*A69*(1-A69)</f>
        <v>0.8844</v>
      </c>
      <c r="C69" s="0" t="n">
        <f aca="false">H69*B69*(1-B69)</f>
        <v>0.40894656</v>
      </c>
      <c r="D69" s="0" t="n">
        <f aca="false">H69*C69*(1-C69)</f>
        <v>0.966837084256666</v>
      </c>
      <c r="E69" s="0" t="n">
        <f aca="false">H69*D69*(1-D69)</f>
        <v>0.12825254705094</v>
      </c>
      <c r="H69" s="0" t="n">
        <f aca="false">H68</f>
        <v>4</v>
      </c>
    </row>
    <row r="70" customFormat="false" ht="15" hidden="false" customHeight="false" outlineLevel="0" collapsed="false">
      <c r="A70" s="0" t="n">
        <v>0.68</v>
      </c>
      <c r="B70" s="0" t="n">
        <f aca="false">H70*A70*(1-A70)</f>
        <v>0.8704</v>
      </c>
      <c r="C70" s="0" t="n">
        <f aca="false">H70*B70*(1-B70)</f>
        <v>0.45121536</v>
      </c>
      <c r="D70" s="0" t="n">
        <f aca="false">H70*C70*(1-C70)</f>
        <v>0.990480235600282</v>
      </c>
      <c r="E70" s="0" t="n">
        <f aca="false">H70*D70*(1-D70)</f>
        <v>0.0377165539419693</v>
      </c>
      <c r="H70" s="0" t="n">
        <f aca="false">H69</f>
        <v>4</v>
      </c>
    </row>
    <row r="71" customFormat="false" ht="15" hidden="false" customHeight="false" outlineLevel="0" collapsed="false">
      <c r="A71" s="0" t="n">
        <v>0.69</v>
      </c>
      <c r="B71" s="0" t="n">
        <f aca="false">H71*A71*(1-A71)</f>
        <v>0.8556</v>
      </c>
      <c r="C71" s="0" t="n">
        <f aca="false">H71*B71*(1-B71)</f>
        <v>0.49419456</v>
      </c>
      <c r="D71" s="0" t="n">
        <f aca="false">H71*C71*(1-C71)</f>
        <v>0.999865187465626</v>
      </c>
      <c r="E71" s="0" t="n">
        <f aca="false">H71*D71*(1-D71)</f>
        <v>0.000539177439819973</v>
      </c>
      <c r="H71" s="0" t="n">
        <f aca="false">H70</f>
        <v>4</v>
      </c>
    </row>
    <row r="72" customFormat="false" ht="15" hidden="false" customHeight="false" outlineLevel="0" collapsed="false">
      <c r="A72" s="0" t="n">
        <v>0.7</v>
      </c>
      <c r="B72" s="0" t="n">
        <f aca="false">H72*A72*(1-A72)</f>
        <v>0.84</v>
      </c>
      <c r="C72" s="0" t="n">
        <f aca="false">H72*B72*(1-B72)</f>
        <v>0.5376</v>
      </c>
      <c r="D72" s="0" t="n">
        <f aca="false">H72*C72*(1-C72)</f>
        <v>0.99434496</v>
      </c>
      <c r="E72" s="0" t="n">
        <f aca="false">H72*D72*(1-D72)</f>
        <v>0.0224922420903934</v>
      </c>
      <c r="H72" s="0" t="n">
        <f aca="false">H71</f>
        <v>4</v>
      </c>
    </row>
    <row r="73" customFormat="false" ht="15" hidden="false" customHeight="false" outlineLevel="0" collapsed="false">
      <c r="A73" s="0" t="n">
        <v>0.71</v>
      </c>
      <c r="B73" s="0" t="n">
        <f aca="false">H73*A73*(1-A73)</f>
        <v>0.8236</v>
      </c>
      <c r="C73" s="0" t="n">
        <f aca="false">H73*B73*(1-B73)</f>
        <v>0.58113216</v>
      </c>
      <c r="D73" s="0" t="n">
        <f aca="false">H73*C73*(1-C73)</f>
        <v>0.973670290454938</v>
      </c>
      <c r="E73" s="0" t="n">
        <f aca="false">H73*D73*(1-D73)</f>
        <v>0.102545823761339</v>
      </c>
      <c r="H73" s="0" t="n">
        <f aca="false">H72</f>
        <v>4</v>
      </c>
    </row>
    <row r="74" customFormat="false" ht="15" hidden="false" customHeight="false" outlineLevel="0" collapsed="false">
      <c r="A74" s="0" t="n">
        <v>0.72</v>
      </c>
      <c r="B74" s="0" t="n">
        <f aca="false">H74*A74*(1-A74)</f>
        <v>0.8064</v>
      </c>
      <c r="C74" s="0" t="n">
        <f aca="false">H74*B74*(1-B74)</f>
        <v>0.62447616</v>
      </c>
      <c r="D74" s="0" t="n">
        <f aca="false">H74*C74*(1-C74)</f>
        <v>0.938022742366618</v>
      </c>
      <c r="E74" s="0" t="n">
        <f aca="false">H74*D74*(1-D74)</f>
        <v>0.232544308678511</v>
      </c>
      <c r="H74" s="0" t="n">
        <f aca="false">H73</f>
        <v>4</v>
      </c>
    </row>
    <row r="75" customFormat="false" ht="15" hidden="false" customHeight="false" outlineLevel="0" collapsed="false">
      <c r="A75" s="0" t="n">
        <v>0.73</v>
      </c>
      <c r="B75" s="0" t="n">
        <f aca="false">H75*A75*(1-A75)</f>
        <v>0.7884</v>
      </c>
      <c r="C75" s="0" t="n">
        <f aca="false">H75*B75*(1-B75)</f>
        <v>0.66730176</v>
      </c>
      <c r="D75" s="0" t="n">
        <f aca="false">H75*C75*(1-C75)</f>
        <v>0.88804048440361</v>
      </c>
      <c r="E75" s="0" t="n">
        <f aca="false">H75*D75*(1-D75)</f>
        <v>0.397698329855248</v>
      </c>
      <c r="H75" s="0" t="n">
        <f aca="false">H74</f>
        <v>4</v>
      </c>
    </row>
    <row r="76" customFormat="false" ht="15" hidden="false" customHeight="false" outlineLevel="0" collapsed="false">
      <c r="A76" s="0" t="n">
        <v>0.74</v>
      </c>
      <c r="B76" s="0" t="n">
        <f aca="false">H76*A76*(1-A76)</f>
        <v>0.7696</v>
      </c>
      <c r="C76" s="0" t="n">
        <f aca="false">H76*B76*(1-B76)</f>
        <v>0.70926336</v>
      </c>
      <c r="D76" s="0" t="n">
        <f aca="false">H76*C76*(1-C76)</f>
        <v>0.824835384646042</v>
      </c>
      <c r="E76" s="0" t="n">
        <f aca="false">H76*D76*(1-D76)</f>
        <v>0.577927891527432</v>
      </c>
      <c r="H76" s="0" t="n">
        <f aca="false">H75</f>
        <v>4</v>
      </c>
    </row>
    <row r="77" customFormat="false" ht="15" hidden="false" customHeight="false" outlineLevel="0" collapsed="false">
      <c r="A77" s="0" t="n">
        <v>0.75</v>
      </c>
      <c r="B77" s="0" t="n">
        <f aca="false">H77*A77*(1-A77)</f>
        <v>0.75</v>
      </c>
      <c r="C77" s="0" t="n">
        <f aca="false">H77*B77*(1-B77)</f>
        <v>0.75</v>
      </c>
      <c r="D77" s="0" t="n">
        <f aca="false">H77*C77*(1-C77)</f>
        <v>0.75</v>
      </c>
      <c r="E77" s="0" t="n">
        <f aca="false">H77*D77*(1-D77)</f>
        <v>0.75</v>
      </c>
      <c r="H77" s="0" t="n">
        <f aca="false">H76</f>
        <v>4</v>
      </c>
    </row>
    <row r="78" customFormat="false" ht="15" hidden="false" customHeight="false" outlineLevel="0" collapsed="false">
      <c r="A78" s="0" t="n">
        <v>0.76</v>
      </c>
      <c r="B78" s="0" t="n">
        <f aca="false">H78*A78*(1-A78)</f>
        <v>0.7296</v>
      </c>
      <c r="C78" s="0" t="n">
        <f aca="false">H78*B78*(1-B78)</f>
        <v>0.78913536</v>
      </c>
      <c r="D78" s="0" t="n">
        <f aca="false">H78*C78*(1-C78)</f>
        <v>0.665602974390682</v>
      </c>
      <c r="E78" s="0" t="n">
        <f aca="false">H78*D78*(1-D78)</f>
        <v>0.890302619491837</v>
      </c>
      <c r="H78" s="0" t="n">
        <f aca="false">H77</f>
        <v>4</v>
      </c>
    </row>
    <row r="79" customFormat="false" ht="15" hidden="false" customHeight="false" outlineLevel="0" collapsed="false">
      <c r="A79" s="0" t="n">
        <v>0.77</v>
      </c>
      <c r="B79" s="0" t="n">
        <f aca="false">H79*A79*(1-A79)</f>
        <v>0.7084</v>
      </c>
      <c r="C79" s="0" t="n">
        <f aca="false">H79*B79*(1-B79)</f>
        <v>0.82627776</v>
      </c>
      <c r="D79" s="0" t="n">
        <f aca="false">H79*C79*(1-C79)</f>
        <v>0.574171293317529</v>
      </c>
      <c r="E79" s="0" t="n">
        <f aca="false">H79*D79*(1-D79)</f>
        <v>0.97799447699042</v>
      </c>
      <c r="H79" s="0" t="n">
        <f aca="false">H78</f>
        <v>4</v>
      </c>
    </row>
    <row r="80" customFormat="false" ht="15" hidden="false" customHeight="false" outlineLevel="0" collapsed="false">
      <c r="A80" s="0" t="n">
        <v>0.78</v>
      </c>
      <c r="B80" s="0" t="n">
        <f aca="false">H80*A80*(1-A80)</f>
        <v>0.6864</v>
      </c>
      <c r="C80" s="0" t="n">
        <f aca="false">H80*B80*(1-B80)</f>
        <v>0.86102016</v>
      </c>
      <c r="D80" s="0" t="n">
        <f aca="false">H80*C80*(1-C80)</f>
        <v>0.478657776294297</v>
      </c>
      <c r="E80" s="0" t="n">
        <f aca="false">H80*D80*(1-D80)</f>
        <v>0.998178037949183</v>
      </c>
      <c r="H80" s="0" t="n">
        <f aca="false">H79</f>
        <v>4</v>
      </c>
    </row>
    <row r="81" customFormat="false" ht="15" hidden="false" customHeight="false" outlineLevel="0" collapsed="false">
      <c r="A81" s="0" t="n">
        <v>0.79</v>
      </c>
      <c r="B81" s="0" t="n">
        <f aca="false">H81*A81*(1-A81)</f>
        <v>0.6636</v>
      </c>
      <c r="C81" s="0" t="n">
        <f aca="false">H81*B81*(1-B81)</f>
        <v>0.89294016</v>
      </c>
      <c r="D81" s="0" t="n">
        <f aca="false">H81*C81*(1-C81)</f>
        <v>0.382392122636697</v>
      </c>
      <c r="E81" s="0" t="n">
        <f aca="false">H81*D81*(1-D81)</f>
        <v>0.944673548728393</v>
      </c>
      <c r="H81" s="0" t="n">
        <f aca="false">H80</f>
        <v>4</v>
      </c>
    </row>
    <row r="82" customFormat="false" ht="15" hidden="false" customHeight="false" outlineLevel="0" collapsed="false">
      <c r="A82" s="0" t="n">
        <v>0.8</v>
      </c>
      <c r="B82" s="0" t="n">
        <f aca="false">H82*A82*(1-A82)</f>
        <v>0.64</v>
      </c>
      <c r="C82" s="0" t="n">
        <f aca="false">H82*B82*(1-B82)</f>
        <v>0.9216</v>
      </c>
      <c r="D82" s="0" t="n">
        <f aca="false">H82*C82*(1-C82)</f>
        <v>0.28901376</v>
      </c>
      <c r="E82" s="0" t="n">
        <f aca="false">H82*D82*(1-D82)</f>
        <v>0.821939226122649</v>
      </c>
      <c r="H82" s="0" t="n">
        <f aca="false">H81</f>
        <v>4</v>
      </c>
    </row>
    <row r="83" customFormat="false" ht="15" hidden="false" customHeight="false" outlineLevel="0" collapsed="false">
      <c r="A83" s="0" t="n">
        <v>0.81</v>
      </c>
      <c r="B83" s="0" t="n">
        <f aca="false">H83*A83*(1-A83)</f>
        <v>0.6156</v>
      </c>
      <c r="C83" s="0" t="n">
        <f aca="false">H83*B83*(1-B83)</f>
        <v>0.94654656</v>
      </c>
      <c r="D83" s="0" t="n">
        <f aca="false">H83*C83*(1-C83)</f>
        <v>0.202384679008665</v>
      </c>
      <c r="E83" s="0" t="n">
        <f aca="false">H83*D83*(1-D83)</f>
        <v>0.645700482844899</v>
      </c>
      <c r="H83" s="0" t="n">
        <f aca="false">H82</f>
        <v>4</v>
      </c>
    </row>
    <row r="84" customFormat="false" ht="15" hidden="false" customHeight="false" outlineLevel="0" collapsed="false">
      <c r="A84" s="0" t="n">
        <v>0.82</v>
      </c>
      <c r="B84" s="0" t="n">
        <f aca="false">H84*A84*(1-A84)</f>
        <v>0.5904</v>
      </c>
      <c r="C84" s="0" t="n">
        <f aca="false">H84*B84*(1-B84)</f>
        <v>0.96731136</v>
      </c>
      <c r="D84" s="0" t="n">
        <f aca="false">H84*C84*(1-C84)</f>
        <v>0.126480371259802</v>
      </c>
      <c r="E84" s="0" t="n">
        <f aca="false">H84*D84*(1-D84)</f>
        <v>0.441932347783139</v>
      </c>
      <c r="H84" s="0" t="n">
        <f aca="false">H83</f>
        <v>4</v>
      </c>
    </row>
    <row r="85" customFormat="false" ht="15" hidden="false" customHeight="false" outlineLevel="0" collapsed="false">
      <c r="A85" s="0" t="n">
        <v>0.83</v>
      </c>
      <c r="B85" s="0" t="n">
        <f aca="false">H85*A85*(1-A85)</f>
        <v>0.5644</v>
      </c>
      <c r="C85" s="0" t="n">
        <f aca="false">H85*B85*(1-B85)</f>
        <v>0.98341056</v>
      </c>
      <c r="D85" s="0" t="n">
        <f aca="false">H85*C85*(1-C85)</f>
        <v>0.0652569219219459</v>
      </c>
      <c r="E85" s="0" t="n">
        <f aca="false">H85*D85*(1-D85)</f>
        <v>0.243993824252876</v>
      </c>
      <c r="H85" s="0" t="n">
        <f aca="false">H84</f>
        <v>4</v>
      </c>
    </row>
    <row r="86" customFormat="false" ht="15" hidden="false" customHeight="false" outlineLevel="0" collapsed="false">
      <c r="A86" s="0" t="n">
        <v>0.84</v>
      </c>
      <c r="B86" s="0" t="n">
        <f aca="false">H86*A86*(1-A86)</f>
        <v>0.5376</v>
      </c>
      <c r="C86" s="0" t="n">
        <f aca="false">H86*B86*(1-B86)</f>
        <v>0.99434496</v>
      </c>
      <c r="D86" s="0" t="n">
        <f aca="false">H86*C86*(1-C86)</f>
        <v>0.0224922420903938</v>
      </c>
      <c r="E86" s="0" t="n">
        <f aca="false">H86*D86*(1-D86)</f>
        <v>0.0879453645445638</v>
      </c>
      <c r="H86" s="0" t="n">
        <f aca="false">H85</f>
        <v>4</v>
      </c>
    </row>
    <row r="87" customFormat="false" ht="15" hidden="false" customHeight="false" outlineLevel="0" collapsed="false">
      <c r="A87" s="0" t="n">
        <v>0.85</v>
      </c>
      <c r="B87" s="0" t="n">
        <f aca="false">H87*A87*(1-A87)</f>
        <v>0.51</v>
      </c>
      <c r="C87" s="0" t="n">
        <f aca="false">H87*B87*(1-B87)</f>
        <v>0.9996</v>
      </c>
      <c r="D87" s="0" t="n">
        <f aca="false">H87*C87*(1-C87)</f>
        <v>0.00159935999999982</v>
      </c>
      <c r="E87" s="0" t="n">
        <f aca="false">H87*D87*(1-D87)</f>
        <v>0.0063872081903609</v>
      </c>
      <c r="H87" s="0" t="n">
        <f aca="false">H86</f>
        <v>4</v>
      </c>
    </row>
    <row r="88" customFormat="false" ht="15" hidden="false" customHeight="false" outlineLevel="0" collapsed="false">
      <c r="A88" s="0" t="n">
        <v>0.86</v>
      </c>
      <c r="B88" s="0" t="n">
        <f aca="false">H88*A88*(1-A88)</f>
        <v>0.4816</v>
      </c>
      <c r="C88" s="0" t="n">
        <f aca="false">H88*B88*(1-B88)</f>
        <v>0.99864576</v>
      </c>
      <c r="D88" s="0" t="n">
        <f aca="false">H88*C88*(1-C88)</f>
        <v>0.0054096241360894</v>
      </c>
      <c r="E88" s="0" t="n">
        <f aca="false">H88*D88*(1-D88)</f>
        <v>0.0215214404111826</v>
      </c>
      <c r="H88" s="0" t="n">
        <f aca="false">H87</f>
        <v>4</v>
      </c>
    </row>
    <row r="89" customFormat="false" ht="15" hidden="false" customHeight="false" outlineLevel="0" collapsed="false">
      <c r="A89" s="0" t="n">
        <v>0.87</v>
      </c>
      <c r="B89" s="0" t="n">
        <f aca="false">H89*A89*(1-A89)</f>
        <v>0.4524</v>
      </c>
      <c r="C89" s="0" t="n">
        <f aca="false">H89*B89*(1-B89)</f>
        <v>0.99093696</v>
      </c>
      <c r="D89" s="0" t="n">
        <f aca="false">H89*C89*(1-C89)</f>
        <v>0.0359236052238337</v>
      </c>
      <c r="E89" s="0" t="n">
        <f aca="false">H89*D89*(1-D89)</f>
        <v>0.138532399246223</v>
      </c>
      <c r="H89" s="0" t="n">
        <f aca="false">H88</f>
        <v>4</v>
      </c>
    </row>
    <row r="90" customFormat="false" ht="15" hidden="false" customHeight="false" outlineLevel="0" collapsed="false">
      <c r="A90" s="0" t="n">
        <v>0.88</v>
      </c>
      <c r="B90" s="0" t="n">
        <f aca="false">H90*A90*(1-A90)</f>
        <v>0.4224</v>
      </c>
      <c r="C90" s="0" t="n">
        <f aca="false">H90*B90*(1-B90)</f>
        <v>0.97591296</v>
      </c>
      <c r="D90" s="0" t="n">
        <f aca="false">H90*C90*(1-C90)</f>
        <v>0.0940274180161534</v>
      </c>
      <c r="E90" s="0" t="n">
        <f aca="false">H90*D90*(1-D90)</f>
        <v>0.340745050709476</v>
      </c>
      <c r="H90" s="0" t="n">
        <f aca="false">H89</f>
        <v>4</v>
      </c>
    </row>
    <row r="91" customFormat="false" ht="15" hidden="false" customHeight="false" outlineLevel="0" collapsed="false">
      <c r="A91" s="0" t="n">
        <v>0.89</v>
      </c>
      <c r="B91" s="0" t="n">
        <f aca="false">H91*A91*(1-A91)</f>
        <v>0.3916</v>
      </c>
      <c r="C91" s="0" t="n">
        <f aca="false">H91*B91*(1-B91)</f>
        <v>0.95299776</v>
      </c>
      <c r="D91" s="0" t="n">
        <f aca="false">H91*C91*(1-C91)</f>
        <v>0.17917211773993</v>
      </c>
      <c r="E91" s="0" t="n">
        <f aca="false">H91*D91*(1-D91)</f>
        <v>0.588277879858074</v>
      </c>
      <c r="H91" s="0" t="n">
        <f aca="false">H90</f>
        <v>4</v>
      </c>
    </row>
    <row r="92" customFormat="false" ht="15" hidden="false" customHeight="false" outlineLevel="0" collapsed="false">
      <c r="A92" s="0" t="n">
        <v>0.9</v>
      </c>
      <c r="B92" s="0" t="n">
        <f aca="false">H92*A92*(1-A92)</f>
        <v>0.36</v>
      </c>
      <c r="C92" s="0" t="n">
        <f aca="false">H92*B92*(1-B92)</f>
        <v>0.9216</v>
      </c>
      <c r="D92" s="0" t="n">
        <f aca="false">H92*C92*(1-C92)</f>
        <v>0.28901376</v>
      </c>
      <c r="E92" s="0" t="n">
        <f aca="false">H92*D92*(1-D92)</f>
        <v>0.82193922612265</v>
      </c>
      <c r="H92" s="0" t="n">
        <f aca="false">H91</f>
        <v>4</v>
      </c>
    </row>
    <row r="93" customFormat="false" ht="15" hidden="false" customHeight="false" outlineLevel="0" collapsed="false">
      <c r="A93" s="0" t="n">
        <v>0.91</v>
      </c>
      <c r="B93" s="0" t="n">
        <f aca="false">H93*A93*(1-A93)</f>
        <v>0.3276</v>
      </c>
      <c r="C93" s="0" t="n">
        <f aca="false">H93*B93*(1-B93)</f>
        <v>0.88111296</v>
      </c>
      <c r="D93" s="0" t="n">
        <f aca="false">H93*C93*(1-C93)</f>
        <v>0.419011646880154</v>
      </c>
      <c r="E93" s="0" t="n">
        <f aca="false">H93*D93*(1-D93)</f>
        <v>0.973763546635741</v>
      </c>
      <c r="H93" s="0" t="n">
        <f aca="false">H92</f>
        <v>4</v>
      </c>
    </row>
    <row r="94" customFormat="false" ht="15" hidden="false" customHeight="false" outlineLevel="0" collapsed="false">
      <c r="A94" s="0" t="n">
        <v>0.92</v>
      </c>
      <c r="B94" s="0" t="n">
        <f aca="false">H94*A94*(1-A94)</f>
        <v>0.2944</v>
      </c>
      <c r="C94" s="0" t="n">
        <f aca="false">H94*B94*(1-B94)</f>
        <v>0.83091456</v>
      </c>
      <c r="D94" s="0" t="n">
        <f aca="false">H94*C94*(1-C94)</f>
        <v>0.561982215920026</v>
      </c>
      <c r="E94" s="0" t="n">
        <f aca="false">H94*D94*(1-D94)</f>
        <v>0.984632819638573</v>
      </c>
      <c r="H94" s="0" t="n">
        <f aca="false">H93</f>
        <v>4</v>
      </c>
    </row>
    <row r="95" customFormat="false" ht="15" hidden="false" customHeight="false" outlineLevel="0" collapsed="false">
      <c r="A95" s="0" t="n">
        <v>0.93</v>
      </c>
      <c r="B95" s="0" t="n">
        <f aca="false">H95*A95*(1-A95)</f>
        <v>0.2604</v>
      </c>
      <c r="C95" s="0" t="n">
        <f aca="false">H95*B95*(1-B95)</f>
        <v>0.77036736</v>
      </c>
      <c r="D95" s="0" t="n">
        <f aca="false">H95*C95*(1-C95)</f>
        <v>0.707605962586522</v>
      </c>
      <c r="E95" s="0" t="n">
        <f aca="false">H95*D95*(1-D95)</f>
        <v>0.827599057194094</v>
      </c>
      <c r="H95" s="0" t="n">
        <f aca="false">H94</f>
        <v>4</v>
      </c>
    </row>
    <row r="96" customFormat="false" ht="15" hidden="false" customHeight="false" outlineLevel="0" collapsed="false">
      <c r="A96" s="0" t="n">
        <v>0.94</v>
      </c>
      <c r="B96" s="0" t="n">
        <f aca="false">H96*A96*(1-A96)</f>
        <v>0.2256</v>
      </c>
      <c r="C96" s="0" t="n">
        <f aca="false">H96*B96*(1-B96)</f>
        <v>0.69881856</v>
      </c>
      <c r="D96" s="0" t="n">
        <f aca="false">H96*C96*(1-C96)</f>
        <v>0.841884720798105</v>
      </c>
      <c r="E96" s="0" t="n">
        <f aca="false">H96*D96*(1-D96)</f>
        <v>0.532459350739207</v>
      </c>
      <c r="H96" s="0" t="n">
        <f aca="false">H95</f>
        <v>4</v>
      </c>
    </row>
    <row r="97" customFormat="false" ht="15" hidden="false" customHeight="false" outlineLevel="0" collapsed="false">
      <c r="A97" s="0" t="n">
        <v>0.95</v>
      </c>
      <c r="B97" s="0" t="n">
        <f aca="false">H97*A97*(1-A97)</f>
        <v>0.19</v>
      </c>
      <c r="C97" s="0" t="n">
        <f aca="false">H97*B97*(1-B97)</f>
        <v>0.6156</v>
      </c>
      <c r="D97" s="0" t="n">
        <f aca="false">H97*C97*(1-C97)</f>
        <v>0.94654656</v>
      </c>
      <c r="E97" s="0" t="n">
        <f aca="false">H97*D97*(1-D97)</f>
        <v>0.202384679008667</v>
      </c>
      <c r="H97" s="0" t="n">
        <f aca="false">H96</f>
        <v>4</v>
      </c>
    </row>
    <row r="98" customFormat="false" ht="15" hidden="false" customHeight="false" outlineLevel="0" collapsed="false">
      <c r="A98" s="0" t="n">
        <v>0.96</v>
      </c>
      <c r="B98" s="0" t="n">
        <f aca="false">H98*A98*(1-A98)</f>
        <v>0.1536</v>
      </c>
      <c r="C98" s="0" t="n">
        <f aca="false">H98*B98*(1-B98)</f>
        <v>0.52002816</v>
      </c>
      <c r="D98" s="0" t="n">
        <f aca="false">H98*C98*(1-C98)</f>
        <v>0.998395491228058</v>
      </c>
      <c r="E98" s="0" t="n">
        <f aca="false">H98*D98*(1-D98)</f>
        <v>0.00640773729417265</v>
      </c>
      <c r="H98" s="0" t="n">
        <f aca="false">H97</f>
        <v>4</v>
      </c>
    </row>
    <row r="99" customFormat="false" ht="15" hidden="false" customHeight="false" outlineLevel="0" collapsed="false">
      <c r="A99" s="0" t="n">
        <v>0.97</v>
      </c>
      <c r="B99" s="0" t="n">
        <f aca="false">H99*A99*(1-A99)</f>
        <v>0.1164</v>
      </c>
      <c r="C99" s="0" t="n">
        <f aca="false">H99*B99*(1-B99)</f>
        <v>0.41140416</v>
      </c>
      <c r="D99" s="0" t="n">
        <f aca="false">H99*C99*(1-C99)</f>
        <v>0.968603108538778</v>
      </c>
      <c r="E99" s="0" t="n">
        <f aca="false">H99*D99*(1-D99)</f>
        <v>0.121644506671178</v>
      </c>
      <c r="H99" s="0" t="n">
        <f aca="false">H98</f>
        <v>4</v>
      </c>
    </row>
    <row r="100" customFormat="false" ht="15" hidden="false" customHeight="false" outlineLevel="0" collapsed="false">
      <c r="A100" s="0" t="n">
        <v>0.98</v>
      </c>
      <c r="B100" s="0" t="n">
        <f aca="false">H100*A100*(1-A100)</f>
        <v>0.0784000000000001</v>
      </c>
      <c r="C100" s="0" t="n">
        <f aca="false">H100*B100*(1-B100)</f>
        <v>0.28901376</v>
      </c>
      <c r="D100" s="0" t="n">
        <f aca="false">H100*C100*(1-C100)</f>
        <v>0.82193922612265</v>
      </c>
      <c r="E100" s="0" t="n">
        <f aca="false">H100*D100*(1-D100)</f>
        <v>0.585420538734197</v>
      </c>
      <c r="H100" s="0" t="n">
        <f aca="false">H99</f>
        <v>4</v>
      </c>
    </row>
    <row r="101" customFormat="false" ht="15" hidden="false" customHeight="false" outlineLevel="0" collapsed="false">
      <c r="A101" s="0" t="n">
        <v>0.99</v>
      </c>
      <c r="B101" s="0" t="n">
        <f aca="false">H101*A101*(1-A101)</f>
        <v>0.0396</v>
      </c>
      <c r="C101" s="0" t="n">
        <f aca="false">H101*B101*(1-B101)</f>
        <v>0.15212736</v>
      </c>
      <c r="D101" s="0" t="n">
        <f aca="false">H101*C101*(1-C101)</f>
        <v>0.515938505357722</v>
      </c>
      <c r="E101" s="0" t="n">
        <f aca="false">H101*D101*(1-D101)</f>
        <v>0.998983856187848</v>
      </c>
      <c r="H101" s="0" t="n">
        <f aca="false">H100</f>
        <v>4</v>
      </c>
    </row>
    <row r="102" customFormat="false" ht="15" hidden="false" customHeight="false" outlineLevel="0" collapsed="false">
      <c r="A102" s="0" t="n">
        <v>1</v>
      </c>
      <c r="B102" s="0" t="n">
        <f aca="false">H102*A102*(1-A102)</f>
        <v>0</v>
      </c>
      <c r="C102" s="0" t="n">
        <f aca="false">H102*B102*(1-B102)</f>
        <v>0</v>
      </c>
      <c r="D102" s="0" t="n">
        <f aca="false">H102*C102*(1-C102)</f>
        <v>0</v>
      </c>
      <c r="E102" s="0" t="n">
        <f aca="false">H102*D102*(1-D102)</f>
        <v>0</v>
      </c>
      <c r="H102" s="0" t="n">
        <f aca="false">H10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1:45:17Z</dcterms:created>
  <dc:creator>Usuario de Windows</dc:creator>
  <dc:description/>
  <dc:language>en-US</dc:language>
  <cp:lastModifiedBy>Usuario de Windows</cp:lastModifiedBy>
  <dcterms:modified xsi:type="dcterms:W3CDTF">2010-01-07T17:19:24Z</dcterms:modified>
  <cp:revision>0</cp:revision>
  <dc:subject/>
  <dc:title/>
</cp:coreProperties>
</file>